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46</definedName>
    <definedName function="false" hidden="false" localSheetId="0" name="_xlnm.Print_Titles" vbProcedure="false">'LICH PTN'!$3:$4</definedName>
    <definedName function="false" hidden="true" localSheetId="0" name="_xlnm._FilterDatabase" vbProcedure="false">'LICH PTN'!$A$4:$Z$40</definedName>
    <definedName function="false" hidden="false" localSheetId="2" name="_xlnm.Print_Area" vbProcedure="false">'TB SD THEO GIO'!$1:$37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413">
  <si>
    <t xml:space="preserve">LỊCH XUỐNG PHÒNG THÍ NGHIỆM THỰC HIỆN ĐA-KL-NCKH TUẦN 8 (TỪ 18/05/20 ĐẾN 24/05/20)</t>
  </si>
  <si>
    <t xml:space="preserve">STT</t>
  </si>
  <si>
    <t xml:space="preserve">NHÓM SV</t>
  </si>
  <si>
    <t xml:space="preserve">GVHD</t>
  </si>
  <si>
    <t xml:space="preserve">Số SV</t>
  </si>
  <si>
    <t xml:space="preserve">Địa điểm thực hiện</t>
  </si>
  <si>
    <t xml:space="preserve">LỊCH THỰC HIỆN ĐỒ ÁN - KHÓA LUẬN TUẦN 8</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Thái Thị Thanh Tuyền (Tuấn, Huy, Ninh, Nguyên, Thành, Phúc, Hiếu, Phượng, Trinh, Diễm, Vương, Yến, Trang, Thư, Tuyền Đào)</t>
  </si>
  <si>
    <t xml:space="preserve">Cô Kim Liên</t>
  </si>
  <si>
    <t xml:space="preserve">x</t>
  </si>
  <si>
    <t xml:space="preserve">Nguyễn Thị Hồng Phương</t>
  </si>
  <si>
    <t xml:space="preserve">Cô N.T.T.Dương</t>
  </si>
  <si>
    <t xml:space="preserve">Phạm Thị Mai Trong</t>
  </si>
  <si>
    <t xml:space="preserve">Trần Thị Châu Giang (Ngân)</t>
  </si>
  <si>
    <t xml:space="preserve">Thầy Đông</t>
  </si>
  <si>
    <t xml:space="preserve">Trần Thị Phương (Nam, Luân)</t>
  </si>
  <si>
    <t xml:space="preserve">Nguyễn Thị Thùy Linh (Hoa)</t>
  </si>
  <si>
    <t xml:space="preserve">Nguyễn Thị Hạnh (Tú)</t>
  </si>
  <si>
    <t xml:space="preserve">Cao Thị Thảo (Huyền) </t>
  </si>
  <si>
    <t xml:space="preserve">Tổng số nhóm SV</t>
  </si>
  <si>
    <t xml:space="preserve">Tổng số SV</t>
  </si>
  <si>
    <t xml:space="preserve">II. CƠ SỞ 337 TÂN KỲ TÂN QUÝ</t>
  </si>
  <si>
    <t xml:space="preserve">Nguyễn Lâm Ngọc Mai (Phát,
 Nhân)</t>
  </si>
  <si>
    <t xml:space="preserve">Cô Ánh Minh</t>
  </si>
  <si>
    <t xml:space="preserve">Nguyễn Thị Hương ( Bình, 
Phương Thảo, Khanh, Quyên, Thanh Thảo)</t>
  </si>
  <si>
    <t xml:space="preserve">Cô Cúc Phương</t>
  </si>
  <si>
    <t xml:space="preserve">Nguyễn Thị Việt</t>
  </si>
  <si>
    <t xml:space="preserve">Cô Nguyên Phương</t>
  </si>
  <si>
    <t xml:space="preserve">Phạm Thị Kim Yến (Tài, Trinh)</t>
  </si>
  <si>
    <t xml:space="preserve">Cô Nhơn</t>
  </si>
  <si>
    <t xml:space="preserve">Trương Thị Hồng Vân (Đạt, 
Dương, Trang) </t>
  </si>
  <si>
    <t xml:space="preserve">Nguyễn Thị Diễm My ( Vi, 
Thi, Thắng, Vũ)</t>
  </si>
  <si>
    <t xml:space="preserve">Võ Thị Tuyết Hoa (Khôi, Kiệt,
 Nhật, Phương, Quyên, Sương)</t>
  </si>
  <si>
    <t xml:space="preserve">Tân (Như, Hiền)</t>
  </si>
  <si>
    <t xml:space="preserve">Cô Như</t>
  </si>
  <si>
    <t xml:space="preserve">Lê Minh Nghĩa (Hoa)</t>
  </si>
  <si>
    <t xml:space="preserve">Cô Quỳnh</t>
  </si>
  <si>
    <t xml:space="preserve">Nguyễn Thị Ngọc Hân ( Thúy,
Thanh, Thanh, Mơ)</t>
  </si>
  <si>
    <t xml:space="preserve">Trần Hoài Duy (Thư, Bích)</t>
  </si>
  <si>
    <t xml:space="preserve">Thầy Đức</t>
  </si>
  <si>
    <t xml:space="preserve">Đặng Thị Thanh Tâm</t>
  </si>
  <si>
    <t xml:space="preserve">Nguyễn Thu Hiền (Toàn)</t>
  </si>
  <si>
    <t xml:space="preserve">Thầy Hải</t>
  </si>
  <si>
    <t xml:space="preserve">Trần Thị Chi Mai (Hà, Hải,
 Huyền)</t>
  </si>
  <si>
    <t xml:space="preserve">Huỳnh Thị Kim Chi (Nương)</t>
  </si>
  <si>
    <t xml:space="preserve">Trần Thị Thanh Hoa (Thái)</t>
  </si>
  <si>
    <t xml:space="preserve">Tiêu Minh Huy (Nhật, Anh, Như)</t>
  </si>
  <si>
    <t xml:space="preserve">Hàn Duy Khang (Duyên, Thịnh)</t>
  </si>
  <si>
    <t xml:space="preserve">Phạm Hoàng Duyên</t>
  </si>
  <si>
    <t xml:space="preserve">Nguyễn Ngọc Yến Diệu (Dung)</t>
  </si>
  <si>
    <t xml:space="preserve">Bùi Thị Như Bình (Ngọc, Mai)</t>
  </si>
  <si>
    <t xml:space="preserve">Lê Thị Diên (Oanh, Nở)</t>
  </si>
  <si>
    <t xml:space="preserve">Thầy Duy</t>
  </si>
  <si>
    <t xml:space="preserve">Ghi chú: </t>
  </si>
  <si>
    <t xml:space="preserve">x - lịch xuống PTN</t>
  </si>
  <si>
    <t xml:space="preserve">ST2, CT2, TT2: sáng thứ 2, chiều thứ 2, tối thứ 2</t>
  </si>
  <si>
    <t xml:space="preserve">LỊCH SỬ DỤNG THIẾT BỊ TUẦN 8 (TỪ 18/05/20 ĐẾN 24/05/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Nguyễn Thị Ngân(Châu Giang)</t>
  </si>
  <si>
    <r>
      <rPr>
        <sz val="12"/>
        <color rgb="FFFF0000"/>
        <rFont val="Times New Roman"/>
        <family val="1"/>
      </rPr>
      <t xml:space="preserve">Đang bảo trì</t>
    </r>
    <r>
      <rPr>
        <sz val="12"/>
        <color rgb="FF000000"/>
        <rFont val="Times New Roman"/>
        <family val="1"/>
      </rPr>
      <t xml:space="preserve"> </t>
    </r>
  </si>
  <si>
    <t xml:space="preserve">Nguyễn Thị Thùy Linh (Linh, Hoa)</t>
  </si>
  <si>
    <t xml:space="preserve">Tủ ấm - G403</t>
  </si>
  <si>
    <t xml:space="preserve">G403</t>
  </si>
  <si>
    <t xml:space="preserve">Nguyễn Thị Ngân (Châu Giang)</t>
  </si>
  <si>
    <t xml:space="preserve">Thứ 2 - CN
37 độ C</t>
  </si>
  <si>
    <t xml:space="preserve">Trương Thị Hồng Vân ( Đạt, Dương, Trang) </t>
  </si>
  <si>
    <t xml:space="preserve">Thứ 5 và thứ 7
37 độ C</t>
  </si>
  <si>
    <t xml:space="preserve">Tủ ấm - G406 - VL.TA02</t>
  </si>
  <si>
    <t xml:space="preserve">Thái Thị Thanh Tuyền (Thành, Phượng, Yến, Hiếu, Huy, Tuấn, Ninh, Trang, Thư, Diễm, Nguyên, Vương, Trinh)</t>
  </si>
  <si>
    <t xml:space="preserve">Thứ 2 - CN</t>
  </si>
  <si>
    <t xml:space="preserve">Tủ cấy - G406 -  VL.ATSH01</t>
  </si>
  <si>
    <t xml:space="preserve">Tủ sấy  - G406 - VL.TS06</t>
  </si>
  <si>
    <t xml:space="preserve">LỊCH SỬ DỤNG THIẾT BỊ TUẦN 8 (TỪ 18/05/20 ĐẾN24/05/20)</t>
  </si>
  <si>
    <t xml:space="preserve">NHÓM CÁC THIẾT BỊ SỬ DỤNG THEO GIỜ</t>
  </si>
  <si>
    <t xml:space="preserve">ĐỊA ĐIỂM: 93 &amp; 337 TÂN KỲ TÂN QUÝ</t>
  </si>
  <si>
    <t xml:space="preserve">TÊN THIẾT BỊ: Bể ổn nhiệt - BN03</t>
  </si>
  <si>
    <t xml:space="preserve">PHÒNG: G401</t>
  </si>
  <si>
    <t xml:space="preserve">Ngày</t>
  </si>
  <si>
    <t xml:space="preserve">Nhóm SV sử dụng</t>
  </si>
  <si>
    <t xml:space="preserve">Thời gian</t>
  </si>
  <si>
    <t xml:space="preserve">Điều kiện sử dụng</t>
  </si>
  <si>
    <t xml:space="preserve">Thứ 2</t>
  </si>
  <si>
    <t xml:space="preserve">9h00 - 13h00</t>
  </si>
  <si>
    <t xml:space="preserve">70 độ C</t>
  </si>
  <si>
    <t xml:space="preserve">13h00 - 18h00</t>
  </si>
  <si>
    <t xml:space="preserve">80 độ C</t>
  </si>
  <si>
    <t xml:space="preserve">Thứ 3</t>
  </si>
  <si>
    <t xml:space="preserve">Thứ 4</t>
  </si>
  <si>
    <t xml:space="preserve">Thứ 5</t>
  </si>
  <si>
    <t xml:space="preserve">8h00 - 11h00</t>
  </si>
  <si>
    <t xml:space="preserve">50 độ trong 1h</t>
  </si>
  <si>
    <t xml:space="preserve">11h - 13h</t>
  </si>
  <si>
    <t xml:space="preserve">13h -16h</t>
  </si>
  <si>
    <t xml:space="preserve">17h00 - 18h00</t>
  </si>
  <si>
    <t xml:space="preserve">80 độ C trong 30p </t>
  </si>
  <si>
    <t xml:space="preserve">Thứ 6</t>
  </si>
  <si>
    <t xml:space="preserve">10h30 - 13h30</t>
  </si>
  <si>
    <t xml:space="preserve">70 độ</t>
  </si>
  <si>
    <t xml:space="preserve">13h30 - 16h30</t>
  </si>
  <si>
    <t xml:space="preserve">Thứ 7</t>
  </si>
  <si>
    <t xml:space="preserve">8h00 - 10h00</t>
  </si>
  <si>
    <t xml:space="preserve">50 độ C trong 1h</t>
  </si>
  <si>
    <t xml:space="preserve">Thị Thanh Tuyền (Tuấn, Huy, Ninh, Nguyên, Thành, Phúc, Hiếu, Phượng, Trinh, Diễm, Vương, Yến, Trang, Thư, Tuyền Đào)</t>
  </si>
  <si>
    <t xml:space="preserve">10h - 15h
</t>
  </si>
  <si>
    <t xml:space="preserve">65 độ trong 5h</t>
  </si>
  <si>
    <t xml:space="preserve">16h - 18h
</t>
  </si>
  <si>
    <t xml:space="preserve">TÊN THIẾT BỊ: Bể ổn nhiệt - BN05</t>
  </si>
  <si>
    <t xml:space="preserve">PHÒNG: G501</t>
  </si>
  <si>
    <t xml:space="preserve">TÊN THIẾT BỊ: Bể ổn nhiệt -BN02</t>
  </si>
  <si>
    <t xml:space="preserve">PHÒNG: 337VĐ cũ</t>
  </si>
  <si>
    <t xml:space="preserve">Mang Thị Phước (B. Ngọc, H. Ngọc, Tiến)</t>
  </si>
  <si>
    <t xml:space="preserve">Thầy Triết</t>
  </si>
  <si>
    <t xml:space="preserve">9h00 - 11h00</t>
  </si>
  <si>
    <t xml:space="preserve">60 độ C trong 1h30'</t>
  </si>
  <si>
    <t xml:space="preserve">9h30 -11h30</t>
  </si>
  <si>
    <t xml:space="preserve">Võ Thị Tuyết Hoa (Khôi, Nhật, Phương, Kiệt, Quyên, Sương)</t>
  </si>
  <si>
    <t xml:space="preserve">11h30 - 13h30</t>
  </si>
  <si>
    <t xml:space="preserve">TÊN THIẾT BỊ: Bể ổn nhiệt -BN04</t>
  </si>
  <si>
    <t xml:space="preserve">PHÒNG: 337 VĐ cũ</t>
  </si>
  <si>
    <t xml:space="preserve">Trương Thi Hồng Vân ( Đạt, Dương, Trang) </t>
  </si>
  <si>
    <t xml:space="preserve">8h - 10h
13h -15h</t>
  </si>
  <si>
    <t xml:space="preserve">Võ Thị Tuyết Hoa (Khôi, Kiệt, Nhật, Phương, Quyên, Sương)</t>
  </si>
  <si>
    <t xml:space="preserve">Phạm Thị Kim Yến ( Tài, Trinh)</t>
  </si>
  <si>
    <t xml:space="preserve">8h - 10h
</t>
  </si>
  <si>
    <t xml:space="preserve">Ủ mẫu ở 60 độ C trong 2h</t>
  </si>
  <si>
    <t xml:space="preserve">10h - 12h</t>
  </si>
  <si>
    <t xml:space="preserve">90 độ C</t>
  </si>
  <si>
    <t xml:space="preserve">8h - 10h</t>
  </si>
  <si>
    <t xml:space="preserve">Ủ mẫu 60 độ trong 2h</t>
  </si>
  <si>
    <t xml:space="preserve">Trương Thi Hồng Vân ( Đạt, 
Dương, Trang) </t>
  </si>
  <si>
    <t xml:space="preserve">8h - 14h</t>
  </si>
  <si>
    <t xml:space="preserve">8h - 10h
14h - 16h</t>
  </si>
  <si>
    <t xml:space="preserve">TÊN THIẾT BỊ: Bể ổn nhiệt -BN01</t>
  </si>
  <si>
    <t xml:space="preserve">PHÒNG: G 113 cơ sở 337</t>
  </si>
  <si>
    <t xml:space="preserve">8h -10h
14h - 16h</t>
  </si>
  <si>
    <t xml:space="preserve">60 độ C</t>
  </si>
  <si>
    <t xml:space="preserve">8h -10h
13h30 - 15h30</t>
  </si>
  <si>
    <t xml:space="preserve">8h - 16h</t>
  </si>
  <si>
    <t xml:space="preserve">90 độ C, 3h</t>
  </si>
  <si>
    <t xml:space="preserve">Trần Hoài Duy (Thứ, Bích)</t>
  </si>
  <si>
    <t xml:space="preserve">40 độ C, 3h</t>
  </si>
  <si>
    <t xml:space="preserve">70 độ C, 3h</t>
  </si>
  <si>
    <t xml:space="preserve">TÊN THIẾT BỊ: Bể ổn nhiệt -BN06</t>
  </si>
  <si>
    <t xml:space="preserve">8h00 -10h00</t>
  </si>
  <si>
    <t xml:space="preserve">45 độ C</t>
  </si>
  <si>
    <t xml:space="preserve">8h00 - 9h00</t>
  </si>
  <si>
    <t xml:space="preserve">75 độ C</t>
  </si>
  <si>
    <t xml:space="preserve">12h30 - 13h00</t>
  </si>
  <si>
    <t xml:space="preserve">9h30 - 11h30</t>
  </si>
  <si>
    <t xml:space="preserve">Nguyễn Thu Hiền</t>
  </si>
  <si>
    <t xml:space="preserve">12h00 - 13h30</t>
  </si>
  <si>
    <t xml:space="preserve">10h00 - 10h30</t>
  </si>
  <si>
    <t xml:space="preserve">TÊN THIẾT BỊ: Cân sấy ẩm hồng ngoại - SAHN01</t>
  </si>
  <si>
    <t xml:space="preserve">PHÒNG: G402</t>
  </si>
  <si>
    <t xml:space="preserve">7h30 - 8h00</t>
  </si>
  <si>
    <t xml:space="preserve">Nguyễn Lâm Ngọc Mai (Phát, Nhân)</t>
  </si>
  <si>
    <t xml:space="preserve">16h30 - 19h00</t>
  </si>
  <si>
    <t xml:space="preserve">18h00 - 18h30</t>
  </si>
  <si>
    <t xml:space="preserve">12h30  - 19h00</t>
  </si>
  <si>
    <t xml:space="preserve">Lê Minh Nghĩa ( Ngô Thị Hoa)</t>
  </si>
  <si>
    <t xml:space="preserve">13h30 - 15h00</t>
  </si>
  <si>
    <t xml:space="preserve">Thầy Thế Duy</t>
  </si>
  <si>
    <t xml:space="preserve">9h30 - 10h00</t>
  </si>
  <si>
    <t xml:space="preserve">TÊN THIẾT BỊ: Lò nung - LN01</t>
  </si>
  <si>
    <t xml:space="preserve">PHÒNG: G.402</t>
  </si>
  <si>
    <t xml:space="preserve">Huỳnh Thị Thúy Diễm (Dương, Oanh, Hà, Mẫn, Linh, Duyên) </t>
  </si>
  <si>
    <t xml:space="preserve">Cô Đ.T. Yến</t>
  </si>
  <si>
    <t xml:space="preserve">12h00 -17h00</t>
  </si>
  <si>
    <t xml:space="preserve">660 độ C trong 5h</t>
  </si>
  <si>
    <t xml:space="preserve">13h30 - 17h00</t>
  </si>
  <si>
    <t xml:space="preserve">550 độ C trong 3h</t>
  </si>
  <si>
    <t xml:space="preserve">13h30 - 16h00</t>
  </si>
  <si>
    <t xml:space="preserve">550 độ C trong 5h</t>
  </si>
  <si>
    <t xml:space="preserve">TÊN THIẾT BỊ: Lò nướng âm tủ  - LNA01 </t>
  </si>
  <si>
    <t xml:space="preserve">PHÒNG: G.401</t>
  </si>
  <si>
    <t xml:space="preserve">TÊN THIẾT BỊ: Lò nướng mini </t>
  </si>
  <si>
    <t xml:space="preserve">180 độ C, 30 phút</t>
  </si>
  <si>
    <t xml:space="preserve">9h00 - 16h00</t>
  </si>
  <si>
    <t xml:space="preserve">PHÒNG: 337 Việt Đức</t>
  </si>
  <si>
    <t xml:space="preserve">TÊN THIẾT BỊ: Lò nướng điện 2 tầng - LNĐ01</t>
  </si>
  <si>
    <t xml:space="preserve">Nguyễn Thị Mỹ Duyên</t>
  </si>
  <si>
    <t xml:space="preserve">TÊN THIẾT BỊ: Máy cô quay chân không - CQCK01</t>
  </si>
  <si>
    <t xml:space="preserve">PHÒNG: 337VĐ</t>
  </si>
  <si>
    <t xml:space="preserve">10h30 - 11h30</t>
  </si>
  <si>
    <t xml:space="preserve">50 vòng/phút, 70 độ</t>
  </si>
  <si>
    <t xml:space="preserve">13h00 - 15h00</t>
  </si>
  <si>
    <t xml:space="preserve">7h30 - 9h30</t>
  </si>
  <si>
    <t xml:space="preserve">10h00 - 11h00</t>
  </si>
  <si>
    <t xml:space="preserve">TÊN THIẾT BỊ: Máy cô quay chân không - CQCK02</t>
  </si>
  <si>
    <t xml:space="preserve">TÊN THIẾT BỊ: Máy đo độ nhớt - ĐN01</t>
  </si>
  <si>
    <t xml:space="preserve">PHÒNG: G.405</t>
  </si>
  <si>
    <t xml:space="preserve">CN</t>
  </si>
  <si>
    <t xml:space="preserve">TÊN THIẾT BỊ: Máy đo độ nhớt - ĐN02</t>
  </si>
  <si>
    <t xml:space="preserve">TÊN THIẾT BỊ: Máy đo độ phân cực</t>
  </si>
  <si>
    <t xml:space="preserve">TÊN THIẾT BỊ: Máy quang phổ UV-VIS (190-1100nm) - QP02</t>
  </si>
  <si>
    <t xml:space="preserve">PHÒNG: G.403</t>
  </si>
  <si>
    <t xml:space="preserve">11h00 - 13h00</t>
  </si>
  <si>
    <t xml:space="preserve">11h00 - 14h00</t>
  </si>
  <si>
    <t xml:space="preserve">12h00 - 14h00</t>
  </si>
  <si>
    <t xml:space="preserve">TÊN THIẾT BỊ: Máy đo quang 6100</t>
  </si>
  <si>
    <t xml:space="preserve">PHÒNG: 337 VĐ</t>
  </si>
  <si>
    <t xml:space="preserve">11h30 - 12h00</t>
  </si>
  <si>
    <t xml:space="preserve">428nm</t>
  </si>
  <si>
    <t xml:space="preserve">12h30  - 13h00</t>
  </si>
  <si>
    <t xml:space="preserve">517nm và 548nm</t>
  </si>
  <si>
    <t xml:space="preserve">13h30 - 14h00</t>
  </si>
  <si>
    <t xml:space="preserve">13h00 - 13h30</t>
  </si>
  <si>
    <t xml:space="preserve">10h30 - 11h00, 11h00 - 11h30</t>
  </si>
  <si>
    <t xml:space="preserve">13h00 - 14h00</t>
  </si>
  <si>
    <t xml:space="preserve">Hàn Duy Khang</t>
  </si>
  <si>
    <t xml:space="preserve">11h30 - 12h00
17h - 17h30</t>
  </si>
  <si>
    <t xml:space="preserve">TÊN THIẾT BỊ: Máy đo quang có máy tính</t>
  </si>
  <si>
    <t xml:space="preserve">PHÒNG: G403</t>
  </si>
  <si>
    <t xml:space="preserve">548nm</t>
  </si>
  <si>
    <t xml:space="preserve">548 nm</t>
  </si>
  <si>
    <t xml:space="preserve">TÊN THIẾT BỊ: Máy đo quang OPTIMA</t>
  </si>
  <si>
    <t xml:space="preserve">2h</t>
  </si>
  <si>
    <t xml:space="preserve">14h00 - 16h00</t>
  </si>
  <si>
    <t xml:space="preserve">8h30 - 11h00 17h00 - 19h00</t>
  </si>
  <si>
    <t xml:space="preserve">3h</t>
  </si>
  <si>
    <t xml:space="preserve">11h00 - 12h00</t>
  </si>
  <si>
    <t xml:space="preserve">Bước sóng 650 nm</t>
  </si>
  <si>
    <t xml:space="preserve">Bước sóng 650nm</t>
  </si>
  <si>
    <t xml:space="preserve">17h00 - 19h00</t>
  </si>
  <si>
    <t xml:space="preserve">16h00 - 17h00</t>
  </si>
  <si>
    <t xml:space="preserve">Bước sóng 425 nm</t>
  </si>
  <si>
    <t xml:space="preserve">TÊN THIẾT BỊ: Máy đồng hóa huyền phù -ĐHHP01</t>
  </si>
  <si>
    <t xml:space="preserve">TÊN THIẾT BỊ: Máy đồng hóa nhũ tương</t>
  </si>
  <si>
    <t xml:space="preserve">TÊN THIẾT BỊ: Máy đồng hóa huyền phù -ĐHHP02</t>
  </si>
  <si>
    <t xml:space="preserve">TÊN THIẾT BỊ: Máy ly tâm ống 1,5 ml - LT01</t>
  </si>
  <si>
    <t xml:space="preserve">TÊN THIẾT BỊ: Máy ly tâm ống 50 ml - LT04</t>
  </si>
  <si>
    <t xml:space="preserve">PHÒNG: 93 TKTQ</t>
  </si>
  <si>
    <t xml:space="preserve">3000 vòng/15 phút</t>
  </si>
  <si>
    <t xml:space="preserve">5000 vòng/10 phút</t>
  </si>
  <si>
    <t xml:space="preserve">13h00 -15h00</t>
  </si>
  <si>
    <t xml:space="preserve">5500 vòng/10 phút</t>
  </si>
  <si>
    <t xml:space="preserve">9h00 - 10h</t>
  </si>
  <si>
    <t xml:space="preserve">Trần Thị Châu Giang ( Ngân)</t>
  </si>
  <si>
    <t xml:space="preserve">9h00 - 15h30</t>
  </si>
  <si>
    <t xml:space="preserve">11h00 - 15h30</t>
  </si>
  <si>
    <t xml:space="preserve">9h00 - 16h30</t>
  </si>
  <si>
    <t xml:space="preserve">9h00 - 16h00 </t>
  </si>
  <si>
    <t xml:space="preserve">10h00 -  16h30</t>
  </si>
  <si>
    <t xml:space="preserve">10h00 - 16h00</t>
  </si>
  <si>
    <t xml:space="preserve">13h30 - 14h30</t>
  </si>
  <si>
    <t xml:space="preserve"> 15h00 - 16h30</t>
  </si>
  <si>
    <t xml:space="preserve">TÊN THIẾT BỊ: Máy ly tâm ống 50 ml - LT03</t>
  </si>
  <si>
    <t xml:space="preserve">Nguyễn Thu Hiền ( Toàn)</t>
  </si>
  <si>
    <t xml:space="preserve">5800 vòng/ phút</t>
  </si>
  <si>
    <t xml:space="preserve">`</t>
  </si>
  <si>
    <t xml:space="preserve">11h00 -  11h30</t>
  </si>
  <si>
    <t xml:space="preserve">3500 vòng/15 phút</t>
  </si>
  <si>
    <t xml:space="preserve">5800 vòng/15 phút</t>
  </si>
  <si>
    <t xml:space="preserve">12h00 - 12h30</t>
  </si>
  <si>
    <t xml:space="preserve">Nguyễn Thị Diễm My ( Vi, Thi, Thắng, Vũ)</t>
  </si>
  <si>
    <t xml:space="preserve">9h00 -  11h00</t>
  </si>
  <si>
    <t xml:space="preserve">11h - 11h30</t>
  </si>
  <si>
    <t xml:space="preserve">5800 vòng/ 15 phút</t>
  </si>
  <si>
    <t xml:space="preserve">5500 vòng/10phút</t>
  </si>
  <si>
    <t xml:space="preserve">8h00 - 10h</t>
  </si>
  <si>
    <t xml:space="preserve">10h00 - 12h00</t>
  </si>
  <si>
    <t xml:space="preserve">5800 vòng /15 phút</t>
  </si>
  <si>
    <t xml:space="preserve">Huỳnh Thị Chi </t>
  </si>
  <si>
    <t xml:space="preserve">14h00 -16h00</t>
  </si>
  <si>
    <t xml:space="preserve">16h00 -18h00</t>
  </si>
  <si>
    <t xml:space="preserve">9h00 - 9h30</t>
  </si>
  <si>
    <t xml:space="preserve">5500 vòng/ 10phút</t>
  </si>
  <si>
    <t xml:space="preserve">5800 vòng/phút</t>
  </si>
  <si>
    <t xml:space="preserve">10h00 - 12h</t>
  </si>
  <si>
    <t xml:space="preserve">12h - 14h</t>
  </si>
  <si>
    <t xml:space="preserve">14h - 16h</t>
  </si>
  <si>
    <t xml:space="preserve">10h00 -12h00</t>
  </si>
  <si>
    <t xml:space="preserve">TÊN THIẾT BỊ: Máy ly tâm ống 5ml</t>
  </si>
  <si>
    <t xml:space="preserve">TÊN THIẾT BỊ: Máy siêu âm</t>
  </si>
  <si>
    <t xml:space="preserve">Lê Thị Xuân Kiều</t>
  </si>
  <si>
    <t xml:space="preserve">8h30 - 10h30 </t>
  </si>
  <si>
    <t xml:space="preserve">10h30 - 12h30</t>
  </si>
  <si>
    <t xml:space="preserve">13h00 - 16h00</t>
  </si>
  <si>
    <t xml:space="preserve">20%, 25%, 30%, 35%, 40% công suất trong 10p, 15 phút</t>
  </si>
  <si>
    <t xml:space="preserve">13h00 - 17h30</t>
  </si>
  <si>
    <t xml:space="preserve">8h30 - 10h30</t>
  </si>
  <si>
    <t xml:space="preserve">12h30 - 13h30</t>
  </si>
  <si>
    <t xml:space="preserve">20-40%, 10 phút</t>
  </si>
  <si>
    <t xml:space="preserve">Nguyễn Hà Phương Anh (Tiên, Đạt)</t>
  </si>
  <si>
    <t xml:space="preserve">13h30 - 15h30</t>
  </si>
  <si>
    <t xml:space="preserve">65 độ trong 30 phút/30kHz</t>
  </si>
  <si>
    <t xml:space="preserve">Mang Thị Phước (B. Ngọc, H. Ngọc, Tiến) </t>
  </si>
  <si>
    <t xml:space="preserve">11h30 - 12h30</t>
  </si>
  <si>
    <t xml:space="preserve">15h00 - 17h00</t>
  </si>
  <si>
    <t xml:space="preserve">60s/210s/360s, 10%</t>
  </si>
  <si>
    <t xml:space="preserve">Mang Thị Phước(B. Ngọc, H.Ngọc, Tiến)</t>
  </si>
  <si>
    <t xml:space="preserve">9h30 - 10h30</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TÊN THIẾT BỊ: Nồi hấp thanh trùng ngang</t>
  </si>
  <si>
    <t xml:space="preserve">TÊN THIẾT BỊ: Nồi hấp đứng - TT02</t>
  </si>
  <si>
    <t xml:space="preserve">PHÒNG: G.406</t>
  </si>
  <si>
    <t xml:space="preserve">105 độ C</t>
  </si>
  <si>
    <t xml:space="preserve">10h00 - 14h30</t>
  </si>
  <si>
    <t xml:space="preserve">121 độ C trong 15 phút</t>
  </si>
  <si>
    <t xml:space="preserve">9h30 - 16h00</t>
  </si>
  <si>
    <t xml:space="preserve">9h00 - 10h00
17h00 - 18h00</t>
  </si>
  <si>
    <t xml:space="preserve">121 độ C/15 phút</t>
  </si>
  <si>
    <t xml:space="preserve">10h00 - 11h00
14h30 - 15h30</t>
  </si>
  <si>
    <t xml:space="preserve">13h00 - 14h30</t>
  </si>
  <si>
    <t xml:space="preserve">9h30 - 10h00
13h30 - 14h00</t>
  </si>
  <si>
    <t xml:space="preserve">9h00 - 19h00</t>
  </si>
  <si>
    <t xml:space="preserve">121 độ C, 15 phút</t>
  </si>
  <si>
    <t xml:space="preserve">TÊN THIẾT BỊ: Nồi hấp đứng - TT01</t>
  </si>
  <si>
    <t xml:space="preserve">TÊN THIẾT BỊ: Thiết bị chiên chân không</t>
  </si>
  <si>
    <t xml:space="preserve">Nguyễn Thị Hương (Bình)</t>
  </si>
  <si>
    <t xml:space="preserve">14h30 - 15h00, 15h00 - 15h30, 15h30 - 16h00</t>
  </si>
  <si>
    <t xml:space="preserve">100 độ C trong 1,5 giờ</t>
  </si>
  <si>
    <t xml:space="preserve">Thiết bị đang nghiệm thu nên chưa được hoạt động</t>
  </si>
  <si>
    <t xml:space="preserve">TÊN THIẾT BỊ: Tủ cấy</t>
  </si>
  <si>
    <t xml:space="preserve">8h00 - 19h00</t>
  </si>
  <si>
    <t xml:space="preserve">8h00 - 19h30</t>
  </si>
  <si>
    <t xml:space="preserve">8h30 - 9h00</t>
  </si>
  <si>
    <t xml:space="preserve">7h30 - 19h00</t>
  </si>
  <si>
    <t xml:space="preserve">8h00 - 9h30</t>
  </si>
  <si>
    <t xml:space="preserve">10h30 - 15h00</t>
  </si>
  <si>
    <t xml:space="preserve">7h30 - 20h00</t>
  </si>
  <si>
    <t xml:space="preserve">13h30 -  15h30</t>
  </si>
  <si>
    <t xml:space="preserve">13h30 - 20h00</t>
  </si>
  <si>
    <t xml:space="preserve">8h30 -  20h00</t>
  </si>
  <si>
    <t xml:space="preserve">8h00 - 16h30</t>
  </si>
  <si>
    <t xml:space="preserve">TÊN THIẾT BỊ: Tủ sấy Venticell - TS03</t>
  </si>
  <si>
    <t xml:space="preserve">60 độ</t>
  </si>
  <si>
    <t xml:space="preserve">Nguyễn Thị Hương( Bình, Thảo, Quyên, Khánh, Thảo)</t>
  </si>
  <si>
    <t xml:space="preserve">8h30 - 11h00</t>
  </si>
  <si>
    <t xml:space="preserve">100 ° C trong 1 giờ</t>
  </si>
  <si>
    <t xml:space="preserve">8h30 - 10h00
14h00 -16h00</t>
  </si>
  <si>
    <t xml:space="preserve">100 độ C trong 1 giờ</t>
  </si>
  <si>
    <t xml:space="preserve">Sấy 2 mẻ</t>
  </si>
  <si>
    <t xml:space="preserve">TÊN THIẾT BỊ: Tủ ấm - TA03 (Tủ mới)</t>
  </si>
  <si>
    <t xml:space="preserve">Sử dụng liên tục trên 24h</t>
  </si>
  <si>
    <t xml:space="preserve">Sử dụng liên tục trên 24h, 30 độ C</t>
  </si>
  <si>
    <t xml:space="preserve">30 độ trong 48h</t>
  </si>
  <si>
    <t xml:space="preserve">30 độ</t>
  </si>
  <si>
    <t xml:space="preserve">TÊN THIẾT BỊ: Tủ sấy Memmert - TS07</t>
  </si>
  <si>
    <t xml:space="preserve">45 độ C trong 20-25p</t>
  </si>
  <si>
    <t xml:space="preserve">8h00 - 14h00</t>
  </si>
  <si>
    <t xml:space="preserve">40 độ C, 6h</t>
  </si>
  <si>
    <t xml:space="preserve">Trương Thị Hồng Vân (Đạt, Dương, Trang) </t>
  </si>
  <si>
    <t xml:space="preserve">14h30 - 16h30</t>
  </si>
  <si>
    <t xml:space="preserve">16h30 - 18h30</t>
  </si>
  <si>
    <t xml:space="preserve">7h30 - 13h30</t>
  </si>
  <si>
    <t xml:space="preserve">60độ C, 6h</t>
  </si>
  <si>
    <t xml:space="preserve">80 độ C, 6h</t>
  </si>
  <si>
    <t xml:space="preserve">15h30 - 17h30</t>
  </si>
  <si>
    <t xml:space="preserve">10h00 -  12h00</t>
  </si>
  <si>
    <t xml:space="preserve">45 độ trong 20-25p</t>
  </si>
  <si>
    <t xml:space="preserve">7h30 - 8h00
13h -13h30</t>
  </si>
  <si>
    <t xml:space="preserve">8h00 - 13h00
13h30 - 17h30</t>
  </si>
  <si>
    <t xml:space="preserve">17h30 - 19h</t>
  </si>
  <si>
    <t xml:space="preserve">TÊN THIẾT BỊ: Tủ sấy Memmert - TS04</t>
  </si>
  <si>
    <t xml:space="preserve">PHÒNG: 104A</t>
  </si>
  <si>
    <t xml:space="preserve">TÊN THIẾT BỊ: Tủ sấy Memmert - TS01</t>
  </si>
  <si>
    <t xml:space="preserve">55 độ C</t>
  </si>
  <si>
    <t xml:space="preserve">TÊN THIẾT BỊ: Tủ sấy Venticel - TS05</t>
  </si>
  <si>
    <t xml:space="preserve">Phòng: G405</t>
  </si>
  <si>
    <t xml:space="preserve">13h30 - 18h00</t>
  </si>
  <si>
    <t xml:space="preserve">85 độ C trong 4h</t>
  </si>
  <si>
    <t xml:space="preserve">10h00 - 14h00</t>
  </si>
  <si>
    <t xml:space="preserve">Sấy mẫu</t>
  </si>
  <si>
    <t xml:space="preserve">10h00  - 14h00</t>
  </si>
  <si>
    <t xml:space="preserve">TÊN THIẾT BỊ: Tủ sấy </t>
  </si>
  <si>
    <t xml:space="preserve">PHÒNG: Cơ sở 93</t>
  </si>
  <si>
    <t xml:space="preserve">13h30 - 17h30</t>
  </si>
  <si>
    <t xml:space="preserve">60 độ trong 4h</t>
  </si>
  <si>
    <t xml:space="preserve">Nguyễn Thị Hương ( Bình, Quyên, Thảo, Khánh, Thảo)</t>
  </si>
  <si>
    <t xml:space="preserve">100°C trong vòng 1 giờ</t>
  </si>
  <si>
    <t xml:space="preserve">10h30 - 16h30</t>
  </si>
  <si>
    <t xml:space="preserve">58 độ trong 6h</t>
  </si>
  <si>
    <t xml:space="preserve">8h30 - 15h30</t>
  </si>
  <si>
    <t xml:space="preserve">100 độ trong 1 giờ</t>
  </si>
  <si>
    <t xml:space="preserve">Bùi Thị Như Bình ( Hằng, Mai, Ngọc)</t>
  </si>
  <si>
    <t xml:space="preserve">8h30 - 9h30</t>
  </si>
  <si>
    <t xml:space="preserve">60 độ trong 1h</t>
  </si>
  <si>
    <t xml:space="preserve">   Thứ 7</t>
  </si>
</sst>
</file>

<file path=xl/styles.xml><?xml version="1.0" encoding="utf-8"?>
<styleSheet xmlns="http://schemas.openxmlformats.org/spreadsheetml/2006/main">
  <numFmts count="2">
    <numFmt numFmtId="164" formatCode="General"/>
    <numFmt numFmtId="165" formatCode="General"/>
  </numFmts>
  <fonts count="15">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sz val="12"/>
      <color rgb="FFFF0000"/>
      <name val="Times New Roman"/>
      <family val="1"/>
    </font>
    <font>
      <b val="true"/>
      <sz val="12"/>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5" borderId="1"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2"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23"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5" borderId="1" xfId="21" applyFont="true" applyBorder="true" applyAlignment="true" applyProtection="false">
      <alignment horizontal="center" vertical="center" textRotation="0" wrapText="true" indent="0" shrinkToFit="false"/>
      <protection locked="true" hidden="false"/>
    </xf>
    <xf numFmtId="164" fontId="10" fillId="5"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3" fillId="5" borderId="3" xfId="21" applyFont="true" applyBorder="tru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left" vertical="center" textRotation="0" wrapText="true" indent="0" shrinkToFit="false"/>
      <protection locked="true" hidden="false"/>
    </xf>
    <xf numFmtId="164" fontId="10" fillId="5" borderId="1" xfId="21" applyFont="true" applyBorder="true" applyAlignment="true" applyProtection="false">
      <alignment horizontal="general" vertical="center" textRotation="0" wrapText="true" indent="0" shrinkToFit="false"/>
      <protection locked="true" hidden="false"/>
    </xf>
    <xf numFmtId="164" fontId="13" fillId="5" borderId="1" xfId="21" applyFont="true" applyBorder="true" applyAlignment="true" applyProtection="false">
      <alignment horizontal="left" vertical="center" textRotation="0" wrapText="true" indent="0" shrinkToFit="false"/>
      <protection locked="true" hidden="false"/>
    </xf>
    <xf numFmtId="164" fontId="8" fillId="5" borderId="0" xfId="21" applyFont="true" applyBorder="false" applyAlignment="true" applyProtection="false">
      <alignment horizontal="left" vertical="center" textRotation="0" wrapText="false" indent="0" shrinkToFit="false"/>
      <protection locked="true" hidden="false"/>
    </xf>
    <xf numFmtId="164" fontId="8" fillId="5" borderId="0" xfId="21" applyFont="true" applyBorder="false" applyAlignment="true" applyProtection="false">
      <alignment horizontal="center" vertical="center" textRotation="0" wrapText="true" indent="0" shrinkToFit="false"/>
      <protection locked="true" hidden="false"/>
    </xf>
    <xf numFmtId="164" fontId="8" fillId="5" borderId="0" xfId="21" applyFont="true" applyBorder="false" applyAlignment="true" applyProtection="false">
      <alignment horizontal="center" vertical="center" textRotation="0" wrapText="false" indent="0" shrinkToFit="false"/>
      <protection locked="true" hidden="false"/>
    </xf>
    <xf numFmtId="164" fontId="5" fillId="7" borderId="0" xfId="21" applyFont="false" applyBorder="false" applyAlignment="true" applyProtection="false">
      <alignment horizontal="center" vertical="center" textRotation="0" wrapText="false" indent="0" shrinkToFit="false"/>
      <protection locked="true" hidden="false"/>
    </xf>
    <xf numFmtId="164" fontId="5" fillId="7"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7" borderId="0" xfId="21" applyFont="true" applyBorder="false" applyAlignment="true" applyProtection="false">
      <alignment horizontal="center" vertical="center" textRotation="0" wrapText="false" indent="0" shrinkToFit="false"/>
      <protection locked="true" hidden="false"/>
    </xf>
    <xf numFmtId="164" fontId="6" fillId="7"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5" borderId="23" xfId="21" applyFont="true" applyBorder="true" applyAlignment="true" applyProtection="false">
      <alignment horizontal="center" vertical="center" textRotation="0" wrapText="true" indent="0" shrinkToFit="false"/>
      <protection locked="true" hidden="false"/>
    </xf>
    <xf numFmtId="164" fontId="13" fillId="5" borderId="4"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3" fillId="5"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13" fillId="5" borderId="0" xfId="21" applyFont="true" applyBorder="true" applyAlignment="true" applyProtection="false">
      <alignment horizontal="center" vertical="center" textRotation="0" wrapText="true" indent="0" shrinkToFit="false"/>
      <protection locked="true" hidden="false"/>
    </xf>
    <xf numFmtId="164" fontId="10" fillId="5" borderId="0" xfId="21" applyFont="true" applyBorder="true" applyAlignment="true" applyProtection="false">
      <alignment horizontal="left" vertical="center" textRotation="0" wrapText="true" indent="0" shrinkToFit="false"/>
      <protection locked="true" hidden="false"/>
    </xf>
    <xf numFmtId="164" fontId="10" fillId="5" borderId="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AE31" activeCellId="0" sqref="AE31"/>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78" hidden="false" customHeight="false" outlineLevel="0" collapsed="false">
      <c r="A6" s="17" t="n">
        <v>1</v>
      </c>
      <c r="B6" s="18" t="s">
        <v>29</v>
      </c>
      <c r="C6" s="17" t="s">
        <v>30</v>
      </c>
      <c r="D6" s="17" t="n">
        <v>16</v>
      </c>
      <c r="E6" s="19"/>
      <c r="F6" s="13" t="s">
        <v>31</v>
      </c>
      <c r="G6" s="13" t="s">
        <v>31</v>
      </c>
      <c r="H6" s="20" t="s">
        <v>31</v>
      </c>
      <c r="I6" s="13" t="s">
        <v>31</v>
      </c>
      <c r="J6" s="13" t="s">
        <v>31</v>
      </c>
      <c r="K6" s="20" t="s">
        <v>31</v>
      </c>
      <c r="L6" s="13" t="s">
        <v>31</v>
      </c>
      <c r="M6" s="13" t="s">
        <v>31</v>
      </c>
      <c r="N6" s="20" t="s">
        <v>31</v>
      </c>
      <c r="O6" s="13" t="s">
        <v>31</v>
      </c>
      <c r="P6" s="13" t="s">
        <v>31</v>
      </c>
      <c r="Q6" s="20" t="s">
        <v>31</v>
      </c>
      <c r="R6" s="13" t="s">
        <v>31</v>
      </c>
      <c r="S6" s="13" t="s">
        <v>31</v>
      </c>
      <c r="T6" s="20" t="s">
        <v>31</v>
      </c>
      <c r="U6" s="13" t="s">
        <v>31</v>
      </c>
      <c r="V6" s="13" t="s">
        <v>31</v>
      </c>
      <c r="W6" s="20" t="s">
        <v>31</v>
      </c>
      <c r="X6" s="20" t="s">
        <v>31</v>
      </c>
      <c r="Y6" s="21" t="s">
        <v>31</v>
      </c>
      <c r="Z6" s="22"/>
    </row>
    <row r="7" customFormat="false" ht="15.6" hidden="false" customHeight="false" outlineLevel="0" collapsed="false">
      <c r="A7" s="17" t="n">
        <v>2</v>
      </c>
      <c r="B7" s="23" t="s">
        <v>32</v>
      </c>
      <c r="C7" s="19" t="s">
        <v>33</v>
      </c>
      <c r="D7" s="19" t="n">
        <v>1</v>
      </c>
      <c r="E7" s="19"/>
      <c r="F7" s="13" t="s">
        <v>31</v>
      </c>
      <c r="G7" s="13" t="s">
        <v>31</v>
      </c>
      <c r="H7" s="20"/>
      <c r="I7" s="13"/>
      <c r="J7" s="13"/>
      <c r="K7" s="20"/>
      <c r="L7" s="13" t="s">
        <v>31</v>
      </c>
      <c r="M7" s="13" t="s">
        <v>31</v>
      </c>
      <c r="N7" s="20" t="s">
        <v>31</v>
      </c>
      <c r="O7" s="13" t="s">
        <v>31</v>
      </c>
      <c r="P7" s="13" t="s">
        <v>31</v>
      </c>
      <c r="Q7" s="20" t="s">
        <v>31</v>
      </c>
      <c r="R7" s="13" t="s">
        <v>31</v>
      </c>
      <c r="S7" s="13" t="s">
        <v>31</v>
      </c>
      <c r="T7" s="20" t="s">
        <v>31</v>
      </c>
      <c r="U7" s="13" t="s">
        <v>31</v>
      </c>
      <c r="V7" s="13" t="s">
        <v>31</v>
      </c>
      <c r="W7" s="20" t="s">
        <v>31</v>
      </c>
      <c r="X7" s="20" t="s">
        <v>31</v>
      </c>
      <c r="Y7" s="21" t="s">
        <v>31</v>
      </c>
      <c r="Z7" s="24"/>
    </row>
    <row r="8" customFormat="false" ht="15.6" hidden="false" customHeight="false" outlineLevel="0" collapsed="false">
      <c r="A8" s="17" t="n">
        <v>3</v>
      </c>
      <c r="B8" s="23" t="s">
        <v>34</v>
      </c>
      <c r="C8" s="19" t="s">
        <v>33</v>
      </c>
      <c r="D8" s="19" t="n">
        <v>1</v>
      </c>
      <c r="E8" s="19"/>
      <c r="F8" s="13"/>
      <c r="G8" s="13" t="s">
        <v>31</v>
      </c>
      <c r="H8" s="20"/>
      <c r="I8" s="13"/>
      <c r="J8" s="13"/>
      <c r="K8" s="20"/>
      <c r="L8" s="13" t="s">
        <v>31</v>
      </c>
      <c r="M8" s="13" t="s">
        <v>31</v>
      </c>
      <c r="N8" s="20"/>
      <c r="O8" s="13" t="s">
        <v>31</v>
      </c>
      <c r="P8" s="13" t="s">
        <v>31</v>
      </c>
      <c r="Q8" s="20"/>
      <c r="R8" s="13" t="s">
        <v>31</v>
      </c>
      <c r="S8" s="13" t="s">
        <v>31</v>
      </c>
      <c r="T8" s="20"/>
      <c r="U8" s="13" t="s">
        <v>31</v>
      </c>
      <c r="V8" s="13" t="s">
        <v>31</v>
      </c>
      <c r="W8" s="20" t="s">
        <v>31</v>
      </c>
      <c r="X8" s="20"/>
      <c r="Y8" s="21"/>
      <c r="Z8" s="24"/>
    </row>
    <row r="9" customFormat="false" ht="15.6" hidden="false" customHeight="false" outlineLevel="0" collapsed="false">
      <c r="A9" s="17" t="n">
        <v>4</v>
      </c>
      <c r="B9" s="23" t="s">
        <v>35</v>
      </c>
      <c r="C9" s="19" t="s">
        <v>36</v>
      </c>
      <c r="D9" s="17" t="n">
        <v>2</v>
      </c>
      <c r="E9" s="19"/>
      <c r="F9" s="13" t="s">
        <v>31</v>
      </c>
      <c r="G9" s="13" t="s">
        <v>31</v>
      </c>
      <c r="H9" s="20" t="s">
        <v>31</v>
      </c>
      <c r="I9" s="13" t="s">
        <v>31</v>
      </c>
      <c r="J9" s="13" t="s">
        <v>31</v>
      </c>
      <c r="K9" s="20" t="s">
        <v>31</v>
      </c>
      <c r="L9" s="13" t="s">
        <v>31</v>
      </c>
      <c r="M9" s="13" t="s">
        <v>31</v>
      </c>
      <c r="N9" s="20" t="s">
        <v>31</v>
      </c>
      <c r="O9" s="13" t="s">
        <v>31</v>
      </c>
      <c r="P9" s="13" t="s">
        <v>31</v>
      </c>
      <c r="Q9" s="20" t="s">
        <v>31</v>
      </c>
      <c r="R9" s="13" t="s">
        <v>31</v>
      </c>
      <c r="S9" s="13" t="s">
        <v>31</v>
      </c>
      <c r="T9" s="20" t="s">
        <v>31</v>
      </c>
      <c r="U9" s="13" t="s">
        <v>31</v>
      </c>
      <c r="V9" s="13" t="s">
        <v>31</v>
      </c>
      <c r="W9" s="20" t="s">
        <v>31</v>
      </c>
      <c r="X9" s="20"/>
      <c r="Y9" s="21"/>
      <c r="Z9" s="25"/>
    </row>
    <row r="10" customFormat="false" ht="15.6" hidden="false" customHeight="false" outlineLevel="0" collapsed="false">
      <c r="A10" s="17" t="n">
        <v>5</v>
      </c>
      <c r="B10" s="23" t="s">
        <v>37</v>
      </c>
      <c r="C10" s="19" t="s">
        <v>36</v>
      </c>
      <c r="D10" s="17" t="n">
        <v>3</v>
      </c>
      <c r="E10" s="19"/>
      <c r="F10" s="13" t="s">
        <v>31</v>
      </c>
      <c r="G10" s="13" t="s">
        <v>31</v>
      </c>
      <c r="H10" s="20" t="s">
        <v>31</v>
      </c>
      <c r="I10" s="13" t="s">
        <v>31</v>
      </c>
      <c r="J10" s="13" t="s">
        <v>31</v>
      </c>
      <c r="K10" s="20" t="s">
        <v>31</v>
      </c>
      <c r="L10" s="13" t="s">
        <v>31</v>
      </c>
      <c r="M10" s="13" t="s">
        <v>31</v>
      </c>
      <c r="N10" s="20" t="s">
        <v>31</v>
      </c>
      <c r="O10" s="13" t="s">
        <v>31</v>
      </c>
      <c r="P10" s="13" t="s">
        <v>31</v>
      </c>
      <c r="Q10" s="20" t="s">
        <v>31</v>
      </c>
      <c r="R10" s="13" t="s">
        <v>31</v>
      </c>
      <c r="S10" s="13" t="s">
        <v>31</v>
      </c>
      <c r="T10" s="20" t="s">
        <v>31</v>
      </c>
      <c r="U10" s="13" t="s">
        <v>31</v>
      </c>
      <c r="V10" s="13" t="s">
        <v>31</v>
      </c>
      <c r="W10" s="20" t="s">
        <v>31</v>
      </c>
      <c r="X10" s="20"/>
      <c r="Y10" s="21"/>
      <c r="Z10" s="25"/>
    </row>
    <row r="11" customFormat="false" ht="15.6" hidden="false" customHeight="false" outlineLevel="0" collapsed="false">
      <c r="A11" s="17" t="n">
        <v>6</v>
      </c>
      <c r="B11" s="23" t="s">
        <v>38</v>
      </c>
      <c r="C11" s="19" t="s">
        <v>36</v>
      </c>
      <c r="D11" s="17" t="n">
        <v>2</v>
      </c>
      <c r="E11" s="19"/>
      <c r="F11" s="13" t="s">
        <v>31</v>
      </c>
      <c r="G11" s="13" t="s">
        <v>31</v>
      </c>
      <c r="H11" s="26" t="s">
        <v>31</v>
      </c>
      <c r="I11" s="13" t="s">
        <v>31</v>
      </c>
      <c r="J11" s="13" t="s">
        <v>31</v>
      </c>
      <c r="K11" s="26" t="s">
        <v>31</v>
      </c>
      <c r="L11" s="13" t="s">
        <v>31</v>
      </c>
      <c r="M11" s="13" t="s">
        <v>31</v>
      </c>
      <c r="N11" s="26" t="s">
        <v>31</v>
      </c>
      <c r="O11" s="13" t="s">
        <v>31</v>
      </c>
      <c r="P11" s="13" t="s">
        <v>31</v>
      </c>
      <c r="Q11" s="26" t="s">
        <v>31</v>
      </c>
      <c r="R11" s="13" t="s">
        <v>31</v>
      </c>
      <c r="S11" s="13" t="s">
        <v>31</v>
      </c>
      <c r="T11" s="26" t="s">
        <v>31</v>
      </c>
      <c r="U11" s="13" t="s">
        <v>31</v>
      </c>
      <c r="V11" s="13" t="s">
        <v>31</v>
      </c>
      <c r="W11" s="20" t="s">
        <v>31</v>
      </c>
      <c r="X11" s="20"/>
      <c r="Y11" s="20"/>
      <c r="Z11" s="25"/>
    </row>
    <row r="12" customFormat="false" ht="15.6" hidden="false" customHeight="false" outlineLevel="0" collapsed="false">
      <c r="A12" s="17" t="n">
        <v>7</v>
      </c>
      <c r="B12" s="23" t="s">
        <v>39</v>
      </c>
      <c r="C12" s="19" t="s">
        <v>36</v>
      </c>
      <c r="D12" s="17" t="n">
        <v>2</v>
      </c>
      <c r="E12" s="19"/>
      <c r="F12" s="13" t="s">
        <v>31</v>
      </c>
      <c r="G12" s="13"/>
      <c r="H12" s="20"/>
      <c r="I12" s="13"/>
      <c r="J12" s="13"/>
      <c r="K12" s="20"/>
      <c r="L12" s="13"/>
      <c r="M12" s="13" t="s">
        <v>31</v>
      </c>
      <c r="N12" s="20" t="s">
        <v>31</v>
      </c>
      <c r="O12" s="13"/>
      <c r="P12" s="13" t="s">
        <v>31</v>
      </c>
      <c r="Q12" s="20" t="s">
        <v>31</v>
      </c>
      <c r="R12" s="13"/>
      <c r="S12" s="13"/>
      <c r="T12" s="20"/>
      <c r="U12" s="13"/>
      <c r="V12" s="13" t="s">
        <v>31</v>
      </c>
      <c r="W12" s="20"/>
      <c r="X12" s="20"/>
      <c r="Y12" s="21"/>
      <c r="Z12" s="25"/>
    </row>
    <row r="13" customFormat="false" ht="15.6" hidden="false" customHeight="false" outlineLevel="0" collapsed="false">
      <c r="A13" s="27" t="n">
        <v>8</v>
      </c>
      <c r="B13" s="23" t="s">
        <v>40</v>
      </c>
      <c r="C13" s="19" t="s">
        <v>36</v>
      </c>
      <c r="D13" s="17" t="n">
        <v>2</v>
      </c>
      <c r="E13" s="19"/>
      <c r="F13" s="13"/>
      <c r="G13" s="13"/>
      <c r="H13" s="20"/>
      <c r="I13" s="13"/>
      <c r="J13" s="13"/>
      <c r="K13" s="20"/>
      <c r="L13" s="13" t="s">
        <v>31</v>
      </c>
      <c r="M13" s="13" t="s">
        <v>31</v>
      </c>
      <c r="N13" s="20"/>
      <c r="O13" s="13"/>
      <c r="P13" s="13" t="s">
        <v>31</v>
      </c>
      <c r="Q13" s="20" t="s">
        <v>31</v>
      </c>
      <c r="R13" s="13"/>
      <c r="S13" s="13" t="s">
        <v>31</v>
      </c>
      <c r="T13" s="20" t="s">
        <v>31</v>
      </c>
      <c r="U13" s="13"/>
      <c r="V13" s="13"/>
      <c r="W13" s="20"/>
      <c r="X13" s="20"/>
      <c r="Y13" s="21"/>
      <c r="Z13" s="28"/>
    </row>
    <row r="14" customFormat="false" ht="15.6" hidden="false" customHeight="false" outlineLevel="0" collapsed="false">
      <c r="A14" s="29"/>
      <c r="B14" s="30" t="s">
        <v>41</v>
      </c>
      <c r="C14" s="31"/>
      <c r="D14" s="32"/>
      <c r="E14" s="13"/>
      <c r="F14" s="32" t="n">
        <f aca="false">COUNTIF(F6:F12,"x")</f>
        <v>6</v>
      </c>
      <c r="G14" s="32" t="n">
        <f aca="false">COUNTIF(G6:G12,"x")</f>
        <v>6</v>
      </c>
      <c r="H14" s="32" t="n">
        <f aca="false">COUNTIF(H6:H12,"x")</f>
        <v>4</v>
      </c>
      <c r="I14" s="32" t="n">
        <f aca="false">COUNTIF(I6:I12,"x")</f>
        <v>4</v>
      </c>
      <c r="J14" s="32" t="n">
        <f aca="false">COUNTIF(J6:J12,"x")</f>
        <v>4</v>
      </c>
      <c r="K14" s="32" t="n">
        <f aca="false">COUNTIF(K6:K12,"x")</f>
        <v>4</v>
      </c>
      <c r="L14" s="32" t="n">
        <f aca="false">COUNTIF(L6:L12,"x")</f>
        <v>6</v>
      </c>
      <c r="M14" s="32" t="n">
        <f aca="false">COUNTIF(M6:M12,"x")</f>
        <v>7</v>
      </c>
      <c r="N14" s="32" t="n">
        <f aca="false">COUNTIF(N6:N12,"x")</f>
        <v>6</v>
      </c>
      <c r="O14" s="32" t="n">
        <f aca="false">COUNTIF(O6:O12,"x")</f>
        <v>6</v>
      </c>
      <c r="P14" s="32" t="n">
        <f aca="false">COUNTIF(P6:P12,"x")</f>
        <v>7</v>
      </c>
      <c r="Q14" s="32" t="n">
        <f aca="false">COUNTIF(Q6:Q12,"x")</f>
        <v>6</v>
      </c>
      <c r="R14" s="32" t="n">
        <f aca="false">COUNTIF(R6:R12,"x")</f>
        <v>6</v>
      </c>
      <c r="S14" s="32" t="n">
        <f aca="false">COUNTIF(S6:S12,"x")</f>
        <v>6</v>
      </c>
      <c r="T14" s="32" t="n">
        <f aca="false">COUNTIF(T6:T12,"x")</f>
        <v>5</v>
      </c>
      <c r="U14" s="32" t="n">
        <f aca="false">COUNTIF(U6:U12,"x")</f>
        <v>6</v>
      </c>
      <c r="V14" s="32" t="n">
        <f aca="false">COUNTIF(V6:V12,"x")</f>
        <v>7</v>
      </c>
      <c r="W14" s="32" t="n">
        <f aca="false">COUNTIF(W6:W12,"x")</f>
        <v>6</v>
      </c>
      <c r="X14" s="32" t="n">
        <f aca="false">COUNTIF(X6:X12,"x")</f>
        <v>2</v>
      </c>
      <c r="Y14" s="32" t="n">
        <f aca="false">COUNTIF(Y6:Y12,"x")</f>
        <v>2</v>
      </c>
      <c r="Z14" s="33"/>
    </row>
    <row r="15" customFormat="false" ht="16.2" hidden="false" customHeight="false" outlineLevel="0" collapsed="false">
      <c r="A15" s="34"/>
      <c r="B15" s="35" t="s">
        <v>42</v>
      </c>
      <c r="C15" s="35"/>
      <c r="D15" s="36" t="n">
        <f aca="false">SUM(D6:D13)</f>
        <v>29</v>
      </c>
      <c r="E15" s="37"/>
      <c r="F15" s="36"/>
      <c r="G15" s="36"/>
      <c r="H15" s="36"/>
      <c r="I15" s="36"/>
      <c r="J15" s="36"/>
      <c r="K15" s="36"/>
      <c r="L15" s="36"/>
      <c r="M15" s="36"/>
      <c r="N15" s="36"/>
      <c r="O15" s="36"/>
      <c r="P15" s="36"/>
      <c r="Q15" s="36"/>
      <c r="R15" s="36"/>
      <c r="S15" s="36"/>
      <c r="T15" s="36"/>
      <c r="U15" s="36"/>
      <c r="V15" s="36"/>
      <c r="W15" s="38"/>
      <c r="X15" s="38"/>
      <c r="Y15" s="38"/>
      <c r="Z15" s="39"/>
    </row>
    <row r="16" customFormat="false" ht="19.5" hidden="false" customHeight="true" outlineLevel="0" collapsed="false">
      <c r="A16" s="40" t="s">
        <v>43</v>
      </c>
      <c r="B16" s="41"/>
      <c r="C16" s="41"/>
      <c r="D16" s="41"/>
      <c r="E16" s="41"/>
      <c r="F16" s="42"/>
      <c r="G16" s="42"/>
      <c r="H16" s="42"/>
      <c r="I16" s="43"/>
      <c r="J16" s="43"/>
      <c r="K16" s="43"/>
      <c r="L16" s="43"/>
      <c r="M16" s="43"/>
      <c r="N16" s="43"/>
      <c r="O16" s="42"/>
      <c r="P16" s="42"/>
      <c r="Q16" s="42"/>
      <c r="R16" s="42"/>
      <c r="S16" s="42"/>
      <c r="T16" s="42"/>
      <c r="U16" s="42"/>
      <c r="V16" s="42"/>
      <c r="W16" s="42"/>
      <c r="X16" s="42"/>
      <c r="Y16" s="42"/>
      <c r="Z16" s="44"/>
    </row>
    <row r="17" customFormat="false" ht="31.2" hidden="false" customHeight="false" outlineLevel="0" collapsed="false">
      <c r="A17" s="45" t="n">
        <v>1</v>
      </c>
      <c r="B17" s="46" t="s">
        <v>44</v>
      </c>
      <c r="C17" s="13" t="s">
        <v>45</v>
      </c>
      <c r="D17" s="17" t="n">
        <v>3</v>
      </c>
      <c r="E17" s="47"/>
      <c r="F17" s="48"/>
      <c r="G17" s="48"/>
      <c r="H17" s="49"/>
      <c r="I17" s="48"/>
      <c r="J17" s="48" t="s">
        <v>31</v>
      </c>
      <c r="K17" s="49" t="s">
        <v>31</v>
      </c>
      <c r="L17" s="48"/>
      <c r="M17" s="48"/>
      <c r="N17" s="49"/>
      <c r="O17" s="48" t="s">
        <v>31</v>
      </c>
      <c r="P17" s="48" t="s">
        <v>31</v>
      </c>
      <c r="Q17" s="49" t="s">
        <v>31</v>
      </c>
      <c r="R17" s="48"/>
      <c r="S17" s="48"/>
      <c r="T17" s="49"/>
      <c r="U17" s="48"/>
      <c r="V17" s="48"/>
      <c r="W17" s="49"/>
      <c r="X17" s="49"/>
      <c r="Y17" s="49"/>
      <c r="Z17" s="17"/>
    </row>
    <row r="18" customFormat="false" ht="46.8" hidden="false" customHeight="false" outlineLevel="0" collapsed="false">
      <c r="A18" s="45" t="n">
        <v>2</v>
      </c>
      <c r="B18" s="46" t="s">
        <v>46</v>
      </c>
      <c r="C18" s="13" t="s">
        <v>47</v>
      </c>
      <c r="D18" s="17" t="n">
        <v>6</v>
      </c>
      <c r="E18" s="47"/>
      <c r="F18" s="48" t="s">
        <v>31</v>
      </c>
      <c r="G18" s="48" t="s">
        <v>31</v>
      </c>
      <c r="H18" s="49"/>
      <c r="I18" s="48" t="s">
        <v>31</v>
      </c>
      <c r="J18" s="48" t="s">
        <v>31</v>
      </c>
      <c r="K18" s="49"/>
      <c r="L18" s="48" t="s">
        <v>31</v>
      </c>
      <c r="M18" s="48" t="s">
        <v>31</v>
      </c>
      <c r="N18" s="49"/>
      <c r="O18" s="48" t="s">
        <v>31</v>
      </c>
      <c r="P18" s="48" t="s">
        <v>31</v>
      </c>
      <c r="Q18" s="49"/>
      <c r="R18" s="48" t="s">
        <v>31</v>
      </c>
      <c r="S18" s="48" t="s">
        <v>31</v>
      </c>
      <c r="T18" s="49"/>
      <c r="U18" s="48" t="s">
        <v>31</v>
      </c>
      <c r="V18" s="48" t="s">
        <v>31</v>
      </c>
      <c r="W18" s="49"/>
      <c r="X18" s="49"/>
      <c r="Y18" s="49"/>
      <c r="Z18" s="17"/>
    </row>
    <row r="19" customFormat="false" ht="15.6" hidden="false" customHeight="false" outlineLevel="0" collapsed="false">
      <c r="A19" s="45" t="n">
        <v>3</v>
      </c>
      <c r="B19" s="50" t="s">
        <v>48</v>
      </c>
      <c r="C19" s="13" t="s">
        <v>49</v>
      </c>
      <c r="D19" s="17" t="n">
        <v>1</v>
      </c>
      <c r="E19" s="47"/>
      <c r="F19" s="48" t="s">
        <v>31</v>
      </c>
      <c r="G19" s="48"/>
      <c r="H19" s="49" t="s">
        <v>31</v>
      </c>
      <c r="I19" s="48" t="s">
        <v>31</v>
      </c>
      <c r="J19" s="48"/>
      <c r="K19" s="49"/>
      <c r="L19" s="48"/>
      <c r="M19" s="48"/>
      <c r="N19" s="49"/>
      <c r="O19" s="48"/>
      <c r="P19" s="48" t="s">
        <v>31</v>
      </c>
      <c r="Q19" s="49"/>
      <c r="R19" s="48" t="s">
        <v>31</v>
      </c>
      <c r="S19" s="48" t="s">
        <v>31</v>
      </c>
      <c r="T19" s="49"/>
      <c r="U19" s="48" t="s">
        <v>31</v>
      </c>
      <c r="V19" s="48" t="s">
        <v>31</v>
      </c>
      <c r="W19" s="49"/>
      <c r="X19" s="49"/>
      <c r="Y19" s="49"/>
      <c r="Z19" s="17"/>
    </row>
    <row r="20" customFormat="false" ht="15.6" hidden="false" customHeight="false" outlineLevel="0" collapsed="false">
      <c r="A20" s="45" t="n">
        <v>4</v>
      </c>
      <c r="B20" s="50" t="s">
        <v>50</v>
      </c>
      <c r="C20" s="13" t="s">
        <v>51</v>
      </c>
      <c r="D20" s="17" t="n">
        <v>3</v>
      </c>
      <c r="E20" s="47"/>
      <c r="F20" s="48" t="s">
        <v>31</v>
      </c>
      <c r="G20" s="48" t="s">
        <v>31</v>
      </c>
      <c r="H20" s="49" t="s">
        <v>31</v>
      </c>
      <c r="I20" s="48" t="s">
        <v>31</v>
      </c>
      <c r="J20" s="48" t="s">
        <v>31</v>
      </c>
      <c r="K20" s="49" t="s">
        <v>31</v>
      </c>
      <c r="L20" s="48" t="s">
        <v>31</v>
      </c>
      <c r="M20" s="48" t="s">
        <v>31</v>
      </c>
      <c r="N20" s="49" t="s">
        <v>31</v>
      </c>
      <c r="O20" s="48" t="s">
        <v>31</v>
      </c>
      <c r="P20" s="48" t="s">
        <v>31</v>
      </c>
      <c r="Q20" s="49" t="s">
        <v>31</v>
      </c>
      <c r="R20" s="48" t="s">
        <v>31</v>
      </c>
      <c r="S20" s="48" t="s">
        <v>31</v>
      </c>
      <c r="T20" s="49" t="s">
        <v>31</v>
      </c>
      <c r="U20" s="48" t="s">
        <v>31</v>
      </c>
      <c r="V20" s="48" t="s">
        <v>31</v>
      </c>
      <c r="W20" s="49"/>
      <c r="X20" s="49"/>
      <c r="Y20" s="49"/>
      <c r="Z20" s="17"/>
    </row>
    <row r="21" customFormat="false" ht="31.2" hidden="false" customHeight="false" outlineLevel="0" collapsed="false">
      <c r="A21" s="45" t="n">
        <v>5</v>
      </c>
      <c r="B21" s="46" t="s">
        <v>52</v>
      </c>
      <c r="C21" s="13" t="s">
        <v>51</v>
      </c>
      <c r="D21" s="17" t="n">
        <v>4</v>
      </c>
      <c r="E21" s="47"/>
      <c r="F21" s="48" t="s">
        <v>31</v>
      </c>
      <c r="G21" s="48" t="s">
        <v>31</v>
      </c>
      <c r="H21" s="49" t="s">
        <v>31</v>
      </c>
      <c r="I21" s="48" t="s">
        <v>31</v>
      </c>
      <c r="J21" s="48" t="s">
        <v>31</v>
      </c>
      <c r="K21" s="49" t="s">
        <v>31</v>
      </c>
      <c r="L21" s="48" t="s">
        <v>31</v>
      </c>
      <c r="M21" s="48" t="s">
        <v>31</v>
      </c>
      <c r="N21" s="49" t="s">
        <v>31</v>
      </c>
      <c r="O21" s="48" t="s">
        <v>31</v>
      </c>
      <c r="P21" s="48" t="s">
        <v>31</v>
      </c>
      <c r="Q21" s="49" t="s">
        <v>31</v>
      </c>
      <c r="R21" s="48" t="s">
        <v>31</v>
      </c>
      <c r="S21" s="48" t="s">
        <v>31</v>
      </c>
      <c r="T21" s="49" t="s">
        <v>31</v>
      </c>
      <c r="U21" s="48" t="s">
        <v>31</v>
      </c>
      <c r="V21" s="48" t="s">
        <v>31</v>
      </c>
      <c r="W21" s="49"/>
      <c r="X21" s="49"/>
      <c r="Y21" s="49"/>
      <c r="Z21" s="17"/>
    </row>
    <row r="22" customFormat="false" ht="31.2" hidden="false" customHeight="false" outlineLevel="0" collapsed="false">
      <c r="A22" s="45" t="n">
        <v>6</v>
      </c>
      <c r="B22" s="46" t="s">
        <v>53</v>
      </c>
      <c r="C22" s="13" t="s">
        <v>51</v>
      </c>
      <c r="D22" s="17" t="n">
        <v>5</v>
      </c>
      <c r="E22" s="47"/>
      <c r="F22" s="48" t="s">
        <v>31</v>
      </c>
      <c r="G22" s="48" t="s">
        <v>31</v>
      </c>
      <c r="H22" s="49" t="s">
        <v>31</v>
      </c>
      <c r="I22" s="48" t="s">
        <v>31</v>
      </c>
      <c r="J22" s="48" t="s">
        <v>31</v>
      </c>
      <c r="K22" s="49" t="s">
        <v>31</v>
      </c>
      <c r="L22" s="48" t="s">
        <v>31</v>
      </c>
      <c r="M22" s="48" t="s">
        <v>31</v>
      </c>
      <c r="N22" s="49" t="s">
        <v>31</v>
      </c>
      <c r="O22" s="48" t="s">
        <v>31</v>
      </c>
      <c r="P22" s="48" t="s">
        <v>31</v>
      </c>
      <c r="Q22" s="49" t="s">
        <v>31</v>
      </c>
      <c r="R22" s="48" t="s">
        <v>31</v>
      </c>
      <c r="S22" s="48" t="s">
        <v>31</v>
      </c>
      <c r="T22" s="49" t="s">
        <v>31</v>
      </c>
      <c r="U22" s="48" t="s">
        <v>31</v>
      </c>
      <c r="V22" s="48" t="s">
        <v>31</v>
      </c>
      <c r="W22" s="49"/>
      <c r="X22" s="49"/>
      <c r="Y22" s="49"/>
      <c r="Z22" s="17"/>
    </row>
    <row r="23" customFormat="false" ht="31.2" hidden="false" customHeight="false" outlineLevel="0" collapsed="false">
      <c r="A23" s="45" t="n">
        <v>7</v>
      </c>
      <c r="B23" s="46" t="s">
        <v>54</v>
      </c>
      <c r="C23" s="13" t="s">
        <v>51</v>
      </c>
      <c r="D23" s="17" t="n">
        <v>7</v>
      </c>
      <c r="E23" s="47"/>
      <c r="F23" s="48" t="s">
        <v>31</v>
      </c>
      <c r="G23" s="48" t="s">
        <v>31</v>
      </c>
      <c r="H23" s="49" t="s">
        <v>31</v>
      </c>
      <c r="I23" s="48" t="s">
        <v>31</v>
      </c>
      <c r="J23" s="48" t="s">
        <v>31</v>
      </c>
      <c r="K23" s="49" t="s">
        <v>31</v>
      </c>
      <c r="L23" s="48" t="s">
        <v>31</v>
      </c>
      <c r="M23" s="48" t="s">
        <v>31</v>
      </c>
      <c r="N23" s="49" t="s">
        <v>31</v>
      </c>
      <c r="O23" s="48" t="s">
        <v>31</v>
      </c>
      <c r="P23" s="48" t="s">
        <v>31</v>
      </c>
      <c r="Q23" s="49" t="s">
        <v>31</v>
      </c>
      <c r="R23" s="48" t="s">
        <v>31</v>
      </c>
      <c r="S23" s="48" t="s">
        <v>31</v>
      </c>
      <c r="T23" s="49" t="s">
        <v>31</v>
      </c>
      <c r="U23" s="48" t="s">
        <v>31</v>
      </c>
      <c r="V23" s="48" t="s">
        <v>31</v>
      </c>
      <c r="W23" s="49" t="s">
        <v>31</v>
      </c>
      <c r="X23" s="49"/>
      <c r="Y23" s="49"/>
      <c r="Z23" s="17"/>
    </row>
    <row r="24" customFormat="false" ht="15.6" hidden="false" customHeight="false" outlineLevel="0" collapsed="false">
      <c r="A24" s="45" t="n">
        <v>8</v>
      </c>
      <c r="B24" s="50" t="s">
        <v>55</v>
      </c>
      <c r="C24" s="13" t="s">
        <v>56</v>
      </c>
      <c r="D24" s="17" t="n">
        <v>2</v>
      </c>
      <c r="E24" s="47"/>
      <c r="F24" s="48" t="s">
        <v>31</v>
      </c>
      <c r="G24" s="48" t="s">
        <v>31</v>
      </c>
      <c r="H24" s="49"/>
      <c r="I24" s="48" t="s">
        <v>31</v>
      </c>
      <c r="J24" s="48" t="s">
        <v>31</v>
      </c>
      <c r="K24" s="49"/>
      <c r="L24" s="48"/>
      <c r="M24" s="48"/>
      <c r="N24" s="49"/>
      <c r="O24" s="48" t="s">
        <v>31</v>
      </c>
      <c r="P24" s="48" t="s">
        <v>31</v>
      </c>
      <c r="Q24" s="49"/>
      <c r="R24" s="48" t="s">
        <v>31</v>
      </c>
      <c r="S24" s="48" t="s">
        <v>31</v>
      </c>
      <c r="T24" s="49"/>
      <c r="U24" s="48" t="s">
        <v>31</v>
      </c>
      <c r="V24" s="48" t="s">
        <v>31</v>
      </c>
      <c r="W24" s="49"/>
      <c r="X24" s="49"/>
      <c r="Y24" s="49"/>
      <c r="Z24" s="17"/>
    </row>
    <row r="25" customFormat="false" ht="15.6" hidden="false" customHeight="false" outlineLevel="0" collapsed="false">
      <c r="A25" s="45" t="n">
        <v>9</v>
      </c>
      <c r="B25" s="50" t="s">
        <v>57</v>
      </c>
      <c r="C25" s="13" t="s">
        <v>58</v>
      </c>
      <c r="D25" s="17" t="n">
        <v>2</v>
      </c>
      <c r="E25" s="47"/>
      <c r="F25" s="48"/>
      <c r="G25" s="48"/>
      <c r="H25" s="49"/>
      <c r="I25" s="48"/>
      <c r="J25" s="48"/>
      <c r="K25" s="49"/>
      <c r="L25" s="48"/>
      <c r="M25" s="48"/>
      <c r="N25" s="49"/>
      <c r="O25" s="48" t="s">
        <v>31</v>
      </c>
      <c r="P25" s="48" t="s">
        <v>31</v>
      </c>
      <c r="Q25" s="49"/>
      <c r="R25" s="48" t="s">
        <v>31</v>
      </c>
      <c r="S25" s="48" t="s">
        <v>31</v>
      </c>
      <c r="T25" s="49"/>
      <c r="U25" s="48" t="s">
        <v>31</v>
      </c>
      <c r="V25" s="48" t="s">
        <v>31</v>
      </c>
      <c r="W25" s="49"/>
      <c r="X25" s="49"/>
      <c r="Y25" s="49"/>
      <c r="Z25" s="17"/>
    </row>
    <row r="26" customFormat="false" ht="31.2" hidden="false" customHeight="false" outlineLevel="0" collapsed="false">
      <c r="A26" s="45" t="n">
        <v>10</v>
      </c>
      <c r="B26" s="46" t="s">
        <v>59</v>
      </c>
      <c r="C26" s="13" t="s">
        <v>58</v>
      </c>
      <c r="D26" s="17" t="n">
        <v>5</v>
      </c>
      <c r="E26" s="47"/>
      <c r="F26" s="48" t="s">
        <v>31</v>
      </c>
      <c r="G26" s="48" t="s">
        <v>31</v>
      </c>
      <c r="H26" s="49"/>
      <c r="I26" s="48"/>
      <c r="J26" s="48"/>
      <c r="K26" s="49"/>
      <c r="L26" s="48" t="s">
        <v>31</v>
      </c>
      <c r="M26" s="48" t="s">
        <v>31</v>
      </c>
      <c r="N26" s="49"/>
      <c r="O26" s="48"/>
      <c r="P26" s="48"/>
      <c r="Q26" s="49"/>
      <c r="R26" s="48" t="s">
        <v>31</v>
      </c>
      <c r="S26" s="48" t="s">
        <v>31</v>
      </c>
      <c r="T26" s="49"/>
      <c r="U26" s="48"/>
      <c r="V26" s="48"/>
      <c r="W26" s="49"/>
      <c r="X26" s="49"/>
      <c r="Y26" s="49"/>
      <c r="Z26" s="17"/>
    </row>
    <row r="27" customFormat="false" ht="15.6" hidden="false" customHeight="false" outlineLevel="0" collapsed="false">
      <c r="A27" s="45" t="n">
        <v>11</v>
      </c>
      <c r="B27" s="50" t="s">
        <v>60</v>
      </c>
      <c r="C27" s="13" t="s">
        <v>61</v>
      </c>
      <c r="D27" s="17" t="n">
        <v>3</v>
      </c>
      <c r="E27" s="47"/>
      <c r="F27" s="48" t="s">
        <v>31</v>
      </c>
      <c r="G27" s="48" t="s">
        <v>31</v>
      </c>
      <c r="H27" s="49"/>
      <c r="I27" s="48" t="s">
        <v>31</v>
      </c>
      <c r="J27" s="48" t="s">
        <v>31</v>
      </c>
      <c r="K27" s="49"/>
      <c r="L27" s="48" t="s">
        <v>31</v>
      </c>
      <c r="M27" s="48" t="s">
        <v>31</v>
      </c>
      <c r="N27" s="49"/>
      <c r="O27" s="48" t="s">
        <v>31</v>
      </c>
      <c r="P27" s="48" t="s">
        <v>31</v>
      </c>
      <c r="Q27" s="49"/>
      <c r="R27" s="48" t="s">
        <v>31</v>
      </c>
      <c r="S27" s="48" t="s">
        <v>31</v>
      </c>
      <c r="T27" s="49"/>
      <c r="U27" s="48" t="s">
        <v>31</v>
      </c>
      <c r="V27" s="48" t="s">
        <v>31</v>
      </c>
      <c r="W27" s="49" t="s">
        <v>31</v>
      </c>
      <c r="X27" s="49"/>
      <c r="Y27" s="49"/>
      <c r="Z27" s="17"/>
    </row>
    <row r="28" s="57" customFormat="true" ht="15.6" hidden="false" customHeight="false" outlineLevel="0" collapsed="false">
      <c r="A28" s="51" t="n">
        <v>12</v>
      </c>
      <c r="B28" s="52" t="s">
        <v>62</v>
      </c>
      <c r="C28" s="53" t="s">
        <v>61</v>
      </c>
      <c r="D28" s="54" t="n">
        <v>1</v>
      </c>
      <c r="E28" s="55"/>
      <c r="F28" s="56" t="s">
        <v>31</v>
      </c>
      <c r="G28" s="56" t="s">
        <v>31</v>
      </c>
      <c r="H28" s="49"/>
      <c r="I28" s="56"/>
      <c r="J28" s="56"/>
      <c r="K28" s="49"/>
      <c r="L28" s="56" t="s">
        <v>31</v>
      </c>
      <c r="M28" s="56" t="s">
        <v>31</v>
      </c>
      <c r="N28" s="49"/>
      <c r="O28" s="56"/>
      <c r="P28" s="56"/>
      <c r="Q28" s="49"/>
      <c r="R28" s="56" t="s">
        <v>31</v>
      </c>
      <c r="S28" s="56" t="s">
        <v>31</v>
      </c>
      <c r="T28" s="49"/>
      <c r="U28" s="56"/>
      <c r="V28" s="56"/>
      <c r="W28" s="49"/>
      <c r="X28" s="49"/>
      <c r="Y28" s="49"/>
      <c r="Z28" s="54"/>
    </row>
    <row r="29" s="57" customFormat="true" ht="15.6" hidden="false" customHeight="false" outlineLevel="0" collapsed="false">
      <c r="A29" s="51" t="n">
        <v>13</v>
      </c>
      <c r="B29" s="52" t="s">
        <v>63</v>
      </c>
      <c r="C29" s="53" t="s">
        <v>64</v>
      </c>
      <c r="D29" s="54" t="n">
        <v>2</v>
      </c>
      <c r="E29" s="55"/>
      <c r="F29" s="56" t="s">
        <v>31</v>
      </c>
      <c r="G29" s="56" t="s">
        <v>31</v>
      </c>
      <c r="H29" s="49"/>
      <c r="I29" s="56" t="s">
        <v>31</v>
      </c>
      <c r="J29" s="56" t="s">
        <v>31</v>
      </c>
      <c r="K29" s="49"/>
      <c r="L29" s="56" t="s">
        <v>31</v>
      </c>
      <c r="M29" s="56" t="s">
        <v>31</v>
      </c>
      <c r="N29" s="49"/>
      <c r="O29" s="56" t="s">
        <v>31</v>
      </c>
      <c r="P29" s="56" t="s">
        <v>31</v>
      </c>
      <c r="Q29" s="49"/>
      <c r="R29" s="56"/>
      <c r="S29" s="56"/>
      <c r="T29" s="49"/>
      <c r="U29" s="56"/>
      <c r="V29" s="56"/>
      <c r="W29" s="49"/>
      <c r="X29" s="49"/>
      <c r="Y29" s="49"/>
      <c r="Z29" s="54"/>
    </row>
    <row r="30" customFormat="false" ht="31.2" hidden="false" customHeight="false" outlineLevel="0" collapsed="false">
      <c r="A30" s="45" t="n">
        <v>14</v>
      </c>
      <c r="B30" s="46" t="s">
        <v>65</v>
      </c>
      <c r="C30" s="13" t="s">
        <v>64</v>
      </c>
      <c r="D30" s="17" t="n">
        <v>4</v>
      </c>
      <c r="E30" s="47"/>
      <c r="F30" s="48"/>
      <c r="G30" s="48" t="s">
        <v>31</v>
      </c>
      <c r="H30" s="49"/>
      <c r="I30" s="48"/>
      <c r="J30" s="48" t="s">
        <v>31</v>
      </c>
      <c r="K30" s="49"/>
      <c r="L30" s="48"/>
      <c r="M30" s="48" t="s">
        <v>31</v>
      </c>
      <c r="N30" s="49"/>
      <c r="O30" s="48"/>
      <c r="P30" s="48"/>
      <c r="Q30" s="49"/>
      <c r="R30" s="48"/>
      <c r="S30" s="48"/>
      <c r="T30" s="49"/>
      <c r="U30" s="48"/>
      <c r="V30" s="48" t="s">
        <v>31</v>
      </c>
      <c r="W30" s="49"/>
      <c r="X30" s="49"/>
      <c r="Y30" s="49"/>
      <c r="Z30" s="17"/>
    </row>
    <row r="31" customFormat="false" ht="15.6" hidden="false" customHeight="false" outlineLevel="0" collapsed="false">
      <c r="A31" s="45" t="n">
        <v>15</v>
      </c>
      <c r="B31" s="50" t="s">
        <v>66</v>
      </c>
      <c r="C31" s="13" t="s">
        <v>64</v>
      </c>
      <c r="D31" s="17" t="n">
        <v>2</v>
      </c>
      <c r="E31" s="47"/>
      <c r="F31" s="48"/>
      <c r="G31" s="48"/>
      <c r="H31" s="49"/>
      <c r="I31" s="48" t="s">
        <v>31</v>
      </c>
      <c r="J31" s="48"/>
      <c r="K31" s="49"/>
      <c r="L31" s="48" t="s">
        <v>31</v>
      </c>
      <c r="M31" s="48" t="s">
        <v>31</v>
      </c>
      <c r="N31" s="49"/>
      <c r="O31" s="48" t="s">
        <v>31</v>
      </c>
      <c r="P31" s="48" t="s">
        <v>31</v>
      </c>
      <c r="Q31" s="49"/>
      <c r="R31" s="48" t="s">
        <v>31</v>
      </c>
      <c r="S31" s="48"/>
      <c r="T31" s="49"/>
      <c r="U31" s="48"/>
      <c r="V31" s="48"/>
      <c r="W31" s="49"/>
      <c r="X31" s="49"/>
      <c r="Y31" s="49"/>
      <c r="Z31" s="17"/>
    </row>
    <row r="32" customFormat="false" ht="15.6" hidden="false" customHeight="false" outlineLevel="0" collapsed="false">
      <c r="A32" s="45" t="n">
        <v>16</v>
      </c>
      <c r="B32" s="50" t="s">
        <v>67</v>
      </c>
      <c r="C32" s="13" t="s">
        <v>64</v>
      </c>
      <c r="D32" s="17" t="n">
        <v>2</v>
      </c>
      <c r="E32" s="47"/>
      <c r="F32" s="48"/>
      <c r="G32" s="48"/>
      <c r="H32" s="49"/>
      <c r="I32" s="48" t="s">
        <v>31</v>
      </c>
      <c r="J32" s="48"/>
      <c r="K32" s="49"/>
      <c r="L32" s="48" t="s">
        <v>31</v>
      </c>
      <c r="M32" s="48" t="s">
        <v>31</v>
      </c>
      <c r="N32" s="49"/>
      <c r="O32" s="48" t="s">
        <v>31</v>
      </c>
      <c r="P32" s="48" t="s">
        <v>31</v>
      </c>
      <c r="Q32" s="49"/>
      <c r="R32" s="48" t="s">
        <v>31</v>
      </c>
      <c r="S32" s="48" t="s">
        <v>31</v>
      </c>
      <c r="T32" s="49" t="s">
        <v>31</v>
      </c>
      <c r="U32" s="48"/>
      <c r="V32" s="48"/>
      <c r="W32" s="49"/>
      <c r="X32" s="49"/>
      <c r="Y32" s="49"/>
      <c r="Z32" s="17"/>
    </row>
    <row r="33" customFormat="false" ht="15.6" hidden="false" customHeight="false" outlineLevel="0" collapsed="false">
      <c r="A33" s="45" t="n">
        <v>17</v>
      </c>
      <c r="B33" s="50" t="s">
        <v>68</v>
      </c>
      <c r="C33" s="13" t="s">
        <v>64</v>
      </c>
      <c r="D33" s="17" t="n">
        <v>4</v>
      </c>
      <c r="E33" s="47"/>
      <c r="F33" s="48" t="s">
        <v>31</v>
      </c>
      <c r="G33" s="48" t="s">
        <v>31</v>
      </c>
      <c r="H33" s="49"/>
      <c r="I33" s="48" t="s">
        <v>31</v>
      </c>
      <c r="J33" s="48"/>
      <c r="K33" s="49"/>
      <c r="L33" s="48" t="s">
        <v>31</v>
      </c>
      <c r="M33" s="48" t="s">
        <v>31</v>
      </c>
      <c r="N33" s="49"/>
      <c r="O33" s="48" t="s">
        <v>31</v>
      </c>
      <c r="P33" s="48" t="s">
        <v>31</v>
      </c>
      <c r="Q33" s="49"/>
      <c r="R33" s="48" t="s">
        <v>31</v>
      </c>
      <c r="S33" s="48" t="s">
        <v>31</v>
      </c>
      <c r="T33" s="49"/>
      <c r="U33" s="48" t="s">
        <v>31</v>
      </c>
      <c r="V33" s="48" t="s">
        <v>31</v>
      </c>
      <c r="W33" s="49"/>
      <c r="X33" s="49"/>
      <c r="Y33" s="49"/>
      <c r="Z33" s="17"/>
    </row>
    <row r="34" s="4" customFormat="true" ht="16.8" hidden="false" customHeight="false" outlineLevel="0" collapsed="false">
      <c r="A34" s="45" t="n">
        <v>18</v>
      </c>
      <c r="B34" s="50" t="s">
        <v>69</v>
      </c>
      <c r="C34" s="13" t="s">
        <v>64</v>
      </c>
      <c r="D34" s="58" t="n">
        <v>3</v>
      </c>
      <c r="E34" s="58"/>
      <c r="F34" s="59" t="s">
        <v>31</v>
      </c>
      <c r="G34" s="59"/>
      <c r="H34" s="60"/>
      <c r="I34" s="59" t="s">
        <v>31</v>
      </c>
      <c r="J34" s="59" t="s">
        <v>31</v>
      </c>
      <c r="K34" s="60"/>
      <c r="L34" s="59"/>
      <c r="M34" s="59"/>
      <c r="N34" s="60"/>
      <c r="O34" s="59"/>
      <c r="P34" s="59"/>
      <c r="Q34" s="60"/>
      <c r="R34" s="59" t="s">
        <v>31</v>
      </c>
      <c r="S34" s="59" t="s">
        <v>31</v>
      </c>
      <c r="T34" s="60"/>
      <c r="U34" s="59" t="s">
        <v>31</v>
      </c>
      <c r="V34" s="59" t="s">
        <v>31</v>
      </c>
      <c r="W34" s="60" t="s">
        <v>31</v>
      </c>
      <c r="X34" s="60"/>
      <c r="Y34" s="60"/>
      <c r="Z34" s="61"/>
      <c r="AA34" s="62"/>
    </row>
    <row r="35" s="4" customFormat="true" ht="15.6" hidden="false" customHeight="false" outlineLevel="0" collapsed="false">
      <c r="A35" s="45" t="n">
        <v>19</v>
      </c>
      <c r="B35" s="50" t="s">
        <v>70</v>
      </c>
      <c r="C35" s="13" t="s">
        <v>64</v>
      </c>
      <c r="D35" s="58" t="n">
        <v>2</v>
      </c>
      <c r="E35" s="58"/>
      <c r="F35" s="59"/>
      <c r="G35" s="59"/>
      <c r="H35" s="60"/>
      <c r="I35" s="59"/>
      <c r="J35" s="59"/>
      <c r="K35" s="60"/>
      <c r="L35" s="59"/>
      <c r="M35" s="59"/>
      <c r="N35" s="60"/>
      <c r="O35" s="59" t="s">
        <v>31</v>
      </c>
      <c r="P35" s="59"/>
      <c r="Q35" s="60"/>
      <c r="R35" s="59" t="s">
        <v>31</v>
      </c>
      <c r="S35" s="59"/>
      <c r="T35" s="60"/>
      <c r="U35" s="59"/>
      <c r="V35" s="59"/>
      <c r="W35" s="60"/>
      <c r="X35" s="60"/>
      <c r="Y35" s="60"/>
      <c r="Z35" s="61"/>
      <c r="AA35" s="62"/>
    </row>
    <row r="36" s="4" customFormat="true" ht="15.6" hidden="false" customHeight="false" outlineLevel="0" collapsed="false">
      <c r="A36" s="45" t="n">
        <v>20</v>
      </c>
      <c r="B36" s="50" t="s">
        <v>71</v>
      </c>
      <c r="C36" s="13" t="s">
        <v>64</v>
      </c>
      <c r="D36" s="58" t="n">
        <v>2</v>
      </c>
      <c r="E36" s="58"/>
      <c r="F36" s="59" t="s">
        <v>31</v>
      </c>
      <c r="G36" s="59" t="s">
        <v>31</v>
      </c>
      <c r="H36" s="60"/>
      <c r="I36" s="59" t="s">
        <v>31</v>
      </c>
      <c r="J36" s="59" t="s">
        <v>31</v>
      </c>
      <c r="K36" s="60"/>
      <c r="L36" s="59" t="s">
        <v>31</v>
      </c>
      <c r="M36" s="59" t="s">
        <v>31</v>
      </c>
      <c r="N36" s="60"/>
      <c r="O36" s="59" t="s">
        <v>31</v>
      </c>
      <c r="P36" s="59" t="s">
        <v>31</v>
      </c>
      <c r="Q36" s="60"/>
      <c r="R36" s="59" t="s">
        <v>31</v>
      </c>
      <c r="S36" s="59" t="s">
        <v>31</v>
      </c>
      <c r="T36" s="60"/>
      <c r="U36" s="59" t="s">
        <v>31</v>
      </c>
      <c r="V36" s="59"/>
      <c r="W36" s="60"/>
      <c r="X36" s="60"/>
      <c r="Y36" s="60"/>
      <c r="Z36" s="61"/>
      <c r="AA36" s="62"/>
    </row>
    <row r="37" s="4" customFormat="true" ht="15.6" hidden="false" customHeight="false" outlineLevel="0" collapsed="false">
      <c r="A37" s="45" t="n">
        <v>21</v>
      </c>
      <c r="B37" s="50" t="s">
        <v>72</v>
      </c>
      <c r="C37" s="13" t="s">
        <v>64</v>
      </c>
      <c r="D37" s="58" t="n">
        <v>4</v>
      </c>
      <c r="E37" s="58"/>
      <c r="F37" s="59"/>
      <c r="G37" s="59"/>
      <c r="H37" s="60"/>
      <c r="I37" s="59"/>
      <c r="J37" s="59"/>
      <c r="K37" s="60"/>
      <c r="L37" s="59" t="s">
        <v>31</v>
      </c>
      <c r="M37" s="59" t="s">
        <v>31</v>
      </c>
      <c r="N37" s="60"/>
      <c r="O37" s="59" t="s">
        <v>31</v>
      </c>
      <c r="P37" s="59" t="s">
        <v>31</v>
      </c>
      <c r="Q37" s="60"/>
      <c r="R37" s="59" t="s">
        <v>31</v>
      </c>
      <c r="S37" s="59" t="s">
        <v>31</v>
      </c>
      <c r="T37" s="60"/>
      <c r="U37" s="59"/>
      <c r="V37" s="59"/>
      <c r="W37" s="60"/>
      <c r="X37" s="60"/>
      <c r="Y37" s="60"/>
      <c r="Z37" s="61"/>
      <c r="AA37" s="62"/>
    </row>
    <row r="38" s="4" customFormat="true" ht="15.6" hidden="false" customHeight="false" outlineLevel="0" collapsed="false">
      <c r="A38" s="45" t="n">
        <v>22</v>
      </c>
      <c r="B38" s="50" t="s">
        <v>73</v>
      </c>
      <c r="C38" s="13" t="s">
        <v>74</v>
      </c>
      <c r="D38" s="58" t="n">
        <v>4</v>
      </c>
      <c r="E38" s="58"/>
      <c r="F38" s="59"/>
      <c r="G38" s="59"/>
      <c r="H38" s="60"/>
      <c r="I38" s="59"/>
      <c r="J38" s="59"/>
      <c r="K38" s="60"/>
      <c r="L38" s="59"/>
      <c r="M38" s="59"/>
      <c r="N38" s="60"/>
      <c r="O38" s="59"/>
      <c r="P38" s="59"/>
      <c r="Q38" s="60"/>
      <c r="R38" s="59" t="s">
        <v>31</v>
      </c>
      <c r="S38" s="59"/>
      <c r="T38" s="60"/>
      <c r="U38" s="59"/>
      <c r="V38" s="59"/>
      <c r="W38" s="60"/>
      <c r="X38" s="60"/>
      <c r="Y38" s="60"/>
      <c r="Z38" s="61"/>
      <c r="AA38" s="62"/>
    </row>
    <row r="39" customFormat="false" ht="15.6" hidden="false" customHeight="false" outlineLevel="0" collapsed="false">
      <c r="A39" s="63"/>
      <c r="B39" s="64" t="s">
        <v>41</v>
      </c>
      <c r="C39" s="65"/>
      <c r="D39" s="66"/>
      <c r="E39" s="67"/>
      <c r="F39" s="66" t="n">
        <f aca="false">COUNTIF(F17:F38,"x")</f>
        <v>14</v>
      </c>
      <c r="G39" s="66" t="n">
        <f aca="false">COUNTIF(G17:G38,"x")</f>
        <v>13</v>
      </c>
      <c r="H39" s="66" t="n">
        <f aca="false">COUNTIF(H17:H38,"x")</f>
        <v>5</v>
      </c>
      <c r="I39" s="66" t="n">
        <f aca="false">COUNTIF(I17:I38,"x")</f>
        <v>14</v>
      </c>
      <c r="J39" s="66" t="n">
        <f aca="false">COUNTIF(J17:J38,"x")</f>
        <v>12</v>
      </c>
      <c r="K39" s="66" t="n">
        <f aca="false">COUNTIF(K17:K38,"x")</f>
        <v>5</v>
      </c>
      <c r="L39" s="66" t="n">
        <f aca="false">COUNTIF(L17:L38,"x")</f>
        <v>14</v>
      </c>
      <c r="M39" s="66" t="n">
        <f aca="false">COUNTIF(M17:M38,"x")</f>
        <v>15</v>
      </c>
      <c r="N39" s="66" t="n">
        <f aca="false">COUNTIF(N17:N38,"x")</f>
        <v>4</v>
      </c>
      <c r="O39" s="66" t="n">
        <f aca="false">COUNTIF(O17:O38,"x")</f>
        <v>16</v>
      </c>
      <c r="P39" s="66" t="n">
        <f aca="false">COUNTIF(P17:P38,"x")</f>
        <v>16</v>
      </c>
      <c r="Q39" s="66" t="n">
        <f aca="false">COUNTIF(Q17:Q38,"x")</f>
        <v>5</v>
      </c>
      <c r="R39" s="66" t="n">
        <f aca="false">COUNTIF(R17:R38,"x")</f>
        <v>19</v>
      </c>
      <c r="S39" s="66" t="n">
        <f aca="false">COUNTIF(S17:S38,"x")</f>
        <v>16</v>
      </c>
      <c r="T39" s="66" t="n">
        <f aca="false">COUNTIF(T17:T38,"x")</f>
        <v>5</v>
      </c>
      <c r="U39" s="66" t="n">
        <f aca="false">COUNTIF(U17:U38,"x")</f>
        <v>12</v>
      </c>
      <c r="V39" s="66" t="n">
        <f aca="false">COUNTIF(V17:V38,"x")</f>
        <v>12</v>
      </c>
      <c r="W39" s="66" t="n">
        <f aca="false">COUNTIF(W17:W38,"x")</f>
        <v>3</v>
      </c>
      <c r="X39" s="66" t="n">
        <f aca="false">COUNTIF(X17:X38,"x")</f>
        <v>0</v>
      </c>
      <c r="Y39" s="66" t="n">
        <f aca="false">COUNTIF(Y17:Y38,"x")</f>
        <v>0</v>
      </c>
      <c r="Z39" s="68"/>
    </row>
    <row r="40" customFormat="false" ht="16.2" hidden="false" customHeight="false" outlineLevel="0" collapsed="false">
      <c r="A40" s="69"/>
      <c r="B40" s="35" t="s">
        <v>42</v>
      </c>
      <c r="C40" s="35"/>
      <c r="D40" s="36" t="n">
        <f aca="false">SUM(D17:D38)</f>
        <v>71</v>
      </c>
      <c r="E40" s="37"/>
      <c r="F40" s="36"/>
      <c r="G40" s="36"/>
      <c r="H40" s="36"/>
      <c r="I40" s="36"/>
      <c r="J40" s="36"/>
      <c r="K40" s="36"/>
      <c r="L40" s="36"/>
      <c r="M40" s="36"/>
      <c r="N40" s="36"/>
      <c r="O40" s="36"/>
      <c r="P40" s="36"/>
      <c r="Q40" s="36"/>
      <c r="R40" s="36"/>
      <c r="S40" s="36"/>
      <c r="T40" s="36"/>
      <c r="U40" s="36"/>
      <c r="V40" s="36"/>
      <c r="W40" s="36"/>
      <c r="X40" s="36"/>
      <c r="Y40" s="36"/>
      <c r="Z40" s="70"/>
    </row>
    <row r="41" customFormat="false" ht="15.6" hidden="false" customHeight="false" outlineLevel="0" collapsed="false">
      <c r="A41" s="71"/>
      <c r="B41" s="72"/>
      <c r="C41" s="72"/>
      <c r="D41" s="73"/>
      <c r="E41" s="74"/>
      <c r="F41" s="73"/>
      <c r="G41" s="73"/>
      <c r="H41" s="73"/>
      <c r="I41" s="73"/>
      <c r="J41" s="73"/>
      <c r="K41" s="73"/>
      <c r="L41" s="73"/>
      <c r="M41" s="73"/>
      <c r="N41" s="73"/>
      <c r="O41" s="73"/>
      <c r="P41" s="73"/>
      <c r="Q41" s="73"/>
      <c r="R41" s="73"/>
      <c r="S41" s="73"/>
      <c r="T41" s="73"/>
      <c r="U41" s="73"/>
      <c r="V41" s="73"/>
      <c r="W41" s="73"/>
      <c r="X41" s="73"/>
      <c r="Y41" s="73"/>
      <c r="Z41" s="74"/>
    </row>
    <row r="42" customFormat="false" ht="16.2" hidden="false" customHeight="false" outlineLevel="0" collapsed="false">
      <c r="B42" s="75" t="s">
        <v>75</v>
      </c>
      <c r="C42" s="75"/>
      <c r="D42" s="2" t="s">
        <v>76</v>
      </c>
    </row>
    <row r="43" customFormat="false" ht="15.6" hidden="false" customHeight="false" outlineLevel="0" collapsed="false">
      <c r="D43" s="2" t="s">
        <v>77</v>
      </c>
    </row>
    <row r="45" customFormat="false" ht="16.2" hidden="false" customHeight="false" outlineLevel="0" collapsed="false">
      <c r="B45" s="75" t="s">
        <v>75</v>
      </c>
      <c r="C45" s="75"/>
      <c r="D45" s="2" t="s">
        <v>76</v>
      </c>
    </row>
    <row r="46" customFormat="false" ht="15.6" hidden="false" customHeight="false" outlineLevel="0" collapsed="false">
      <c r="D46" s="2" t="s">
        <v>77</v>
      </c>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sheetData>
  <autoFilter ref="A4:Z40"/>
  <mergeCells count="10">
    <mergeCell ref="A1:Z1"/>
    <mergeCell ref="A3:A4"/>
    <mergeCell ref="B3:B4"/>
    <mergeCell ref="C3:C4"/>
    <mergeCell ref="D3:D4"/>
    <mergeCell ref="E3:E4"/>
    <mergeCell ref="F3:Y3"/>
    <mergeCell ref="Z3:Z4"/>
    <mergeCell ref="I5:N5"/>
    <mergeCell ref="I16:N16"/>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J12" activeCellId="0" sqref="J12"/>
    </sheetView>
  </sheetViews>
  <sheetFormatPr defaultColWidth="9.2109375" defaultRowHeight="15.6" zeroHeight="false" outlineLevelRow="0" outlineLevelCol="0"/>
  <cols>
    <col collapsed="false" customWidth="true" hidden="false" outlineLevel="0" max="1" min="1" style="76" width="4.43"/>
    <col collapsed="false" customWidth="true" hidden="false" outlineLevel="0" max="2" min="2" style="76" width="17.21"/>
    <col collapsed="false" customWidth="true" hidden="false" outlineLevel="0" max="3" min="3" style="77" width="10.55"/>
    <col collapsed="false" customWidth="true" hidden="false" outlineLevel="0" max="4" min="4" style="78" width="36.76"/>
    <col collapsed="false" customWidth="true" hidden="false" outlineLevel="0" max="5" min="5" style="78" width="16.55"/>
    <col collapsed="false" customWidth="true" hidden="false" outlineLevel="0" max="6" min="6" style="76" width="17.43"/>
    <col collapsed="false" customWidth="true" hidden="false" outlineLevel="0" max="7" min="7" style="76" width="5.21"/>
    <col collapsed="false" customWidth="false" hidden="false" outlineLevel="0" max="257" min="8" style="76" width="9.21"/>
  </cols>
  <sheetData>
    <row r="1" customFormat="false" ht="18.6" hidden="false" customHeight="false" outlineLevel="0" collapsed="false">
      <c r="A1" s="79" t="s">
        <v>78</v>
      </c>
      <c r="B1" s="79"/>
      <c r="C1" s="79"/>
      <c r="D1" s="79"/>
      <c r="E1" s="79"/>
      <c r="F1" s="79"/>
    </row>
    <row r="2" customFormat="false" ht="9.75" hidden="false" customHeight="true" outlineLevel="0" collapsed="false"/>
    <row r="3" customFormat="false" ht="48" hidden="false" customHeight="true" outlineLevel="0" collapsed="false">
      <c r="A3" s="80" t="s">
        <v>79</v>
      </c>
      <c r="B3" s="80"/>
      <c r="C3" s="80"/>
      <c r="D3" s="80"/>
      <c r="E3" s="80"/>
      <c r="F3" s="80"/>
    </row>
    <row r="4" customFormat="false" ht="24" hidden="false" customHeight="true" outlineLevel="0" collapsed="false">
      <c r="A4" s="80" t="s">
        <v>80</v>
      </c>
      <c r="B4" s="80"/>
      <c r="C4" s="80"/>
      <c r="D4" s="80"/>
      <c r="E4" s="80"/>
      <c r="F4" s="80"/>
    </row>
    <row r="5" customFormat="false" ht="70.5" hidden="false" customHeight="true" outlineLevel="0" collapsed="false">
      <c r="A5" s="80" t="s">
        <v>81</v>
      </c>
      <c r="B5" s="80"/>
      <c r="C5" s="80"/>
      <c r="D5" s="80"/>
      <c r="E5" s="80"/>
      <c r="F5" s="80"/>
    </row>
    <row r="6" customFormat="false" ht="15.6" hidden="false" customHeight="false" outlineLevel="0" collapsed="false">
      <c r="A6" s="81"/>
      <c r="B6" s="81"/>
      <c r="C6" s="81"/>
      <c r="D6" s="81"/>
      <c r="E6" s="81"/>
      <c r="F6" s="81"/>
      <c r="K6" s="76" t="s">
        <v>82</v>
      </c>
    </row>
    <row r="7" customFormat="false" ht="18.75" hidden="false" customHeight="true" outlineLevel="0" collapsed="false">
      <c r="A7" s="82" t="s">
        <v>83</v>
      </c>
      <c r="B7" s="82"/>
      <c r="C7" s="82"/>
      <c r="D7" s="82"/>
      <c r="E7" s="82"/>
      <c r="F7" s="82"/>
    </row>
    <row r="8" customFormat="false" ht="32.25" hidden="false" customHeight="true" outlineLevel="0" collapsed="false">
      <c r="A8" s="83" t="s">
        <v>1</v>
      </c>
      <c r="B8" s="83" t="s">
        <v>84</v>
      </c>
      <c r="C8" s="84" t="s">
        <v>85</v>
      </c>
      <c r="D8" s="83" t="s">
        <v>86</v>
      </c>
      <c r="E8" s="83" t="s">
        <v>3</v>
      </c>
      <c r="F8" s="84" t="s">
        <v>7</v>
      </c>
    </row>
    <row r="9" customFormat="false" ht="48.75" hidden="false" customHeight="true" outlineLevel="0" collapsed="false">
      <c r="A9" s="85" t="n">
        <v>1</v>
      </c>
      <c r="B9" s="86" t="s">
        <v>87</v>
      </c>
      <c r="C9" s="86" t="s">
        <v>88</v>
      </c>
      <c r="D9" s="87" t="s">
        <v>89</v>
      </c>
      <c r="E9" s="88" t="s">
        <v>36</v>
      </c>
      <c r="F9" s="89" t="s">
        <v>90</v>
      </c>
    </row>
    <row r="10" customFormat="false" ht="48.75" hidden="false" customHeight="true" outlineLevel="0" collapsed="false">
      <c r="A10" s="85"/>
      <c r="B10" s="86"/>
      <c r="C10" s="86"/>
      <c r="D10" s="87" t="s">
        <v>91</v>
      </c>
      <c r="E10" s="88" t="s">
        <v>36</v>
      </c>
      <c r="F10" s="89"/>
    </row>
    <row r="11" customFormat="false" ht="48.75" hidden="false" customHeight="true" outlineLevel="0" collapsed="false">
      <c r="A11" s="85" t="n">
        <v>2</v>
      </c>
      <c r="B11" s="86" t="s">
        <v>92</v>
      </c>
      <c r="C11" s="86" t="s">
        <v>93</v>
      </c>
      <c r="D11" s="87" t="s">
        <v>94</v>
      </c>
      <c r="E11" s="88" t="s">
        <v>36</v>
      </c>
      <c r="F11" s="90" t="s">
        <v>95</v>
      </c>
    </row>
    <row r="12" customFormat="false" ht="48.75" hidden="false" customHeight="true" outlineLevel="0" collapsed="false">
      <c r="A12" s="85"/>
      <c r="B12" s="86"/>
      <c r="C12" s="86"/>
      <c r="D12" s="87" t="s">
        <v>37</v>
      </c>
      <c r="E12" s="88" t="s">
        <v>36</v>
      </c>
      <c r="F12" s="90"/>
    </row>
    <row r="13" customFormat="false" ht="48.75" hidden="false" customHeight="true" outlineLevel="0" collapsed="false">
      <c r="A13" s="85"/>
      <c r="B13" s="86"/>
      <c r="C13" s="86"/>
      <c r="D13" s="87" t="s">
        <v>91</v>
      </c>
      <c r="E13" s="88" t="s">
        <v>36</v>
      </c>
      <c r="F13" s="90"/>
    </row>
    <row r="14" customFormat="false" ht="48.75" hidden="false" customHeight="true" outlineLevel="0" collapsed="false">
      <c r="A14" s="91"/>
      <c r="B14" s="92"/>
      <c r="C14" s="92"/>
      <c r="D14" s="93" t="s">
        <v>96</v>
      </c>
      <c r="E14" s="93" t="s">
        <v>51</v>
      </c>
      <c r="F14" s="94" t="s">
        <v>97</v>
      </c>
    </row>
    <row r="15" customFormat="false" ht="59.55" hidden="false" customHeight="true" outlineLevel="0" collapsed="false">
      <c r="A15" s="95" t="n">
        <v>3</v>
      </c>
      <c r="B15" s="90" t="s">
        <v>98</v>
      </c>
      <c r="C15" s="90" t="s">
        <v>88</v>
      </c>
      <c r="D15" s="87" t="s">
        <v>99</v>
      </c>
      <c r="E15" s="88" t="s">
        <v>30</v>
      </c>
      <c r="F15" s="94" t="s">
        <v>100</v>
      </c>
    </row>
    <row r="16" customFormat="false" ht="59.1" hidden="false" customHeight="true" outlineLevel="0" collapsed="false">
      <c r="A16" s="95" t="n">
        <v>4</v>
      </c>
      <c r="B16" s="90" t="s">
        <v>101</v>
      </c>
      <c r="C16" s="90" t="s">
        <v>88</v>
      </c>
      <c r="D16" s="87" t="s">
        <v>99</v>
      </c>
      <c r="E16" s="88" t="s">
        <v>30</v>
      </c>
      <c r="F16" s="94" t="s">
        <v>100</v>
      </c>
    </row>
    <row r="17" customFormat="false" ht="59.1" hidden="false" customHeight="true" outlineLevel="0" collapsed="false">
      <c r="A17" s="95" t="n">
        <v>5</v>
      </c>
      <c r="B17" s="90" t="s">
        <v>102</v>
      </c>
      <c r="C17" s="90" t="s">
        <v>88</v>
      </c>
      <c r="D17" s="87" t="s">
        <v>99</v>
      </c>
      <c r="E17" s="88" t="s">
        <v>30</v>
      </c>
      <c r="F17" s="94" t="s">
        <v>100</v>
      </c>
    </row>
  </sheetData>
  <mergeCells count="13">
    <mergeCell ref="A1:F1"/>
    <mergeCell ref="A3:F3"/>
    <mergeCell ref="A4:F4"/>
    <mergeCell ref="A5:F5"/>
    <mergeCell ref="A7:F7"/>
    <mergeCell ref="A9:A10"/>
    <mergeCell ref="B9:B10"/>
    <mergeCell ref="C9:C10"/>
    <mergeCell ref="F9:F10"/>
    <mergeCell ref="A11:A13"/>
    <mergeCell ref="B11:B13"/>
    <mergeCell ref="C11:C13"/>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6"/>
  <sheetViews>
    <sheetView showFormulas="false" showGridLines="true" showRowColHeaders="true" showZeros="true" rightToLeft="false" tabSelected="true" showOutlineSymbols="true" defaultGridColor="true" view="normal" topLeftCell="A341" colorId="64" zoomScale="74" zoomScaleNormal="74" zoomScalePageLayoutView="100" workbookViewId="0">
      <selection pane="topLeft" activeCell="M341" activeCellId="0" sqref="M341"/>
    </sheetView>
  </sheetViews>
  <sheetFormatPr defaultColWidth="9.2109375" defaultRowHeight="13.2" zeroHeight="false" outlineLevelRow="0" outlineLevelCol="0"/>
  <cols>
    <col collapsed="false" customWidth="true" hidden="false" outlineLevel="0" max="1" min="1" style="96" width="8.43"/>
    <col collapsed="false" customWidth="true" hidden="false" outlineLevel="0" max="2" min="2" style="96" width="30.21"/>
    <col collapsed="false" customWidth="true" hidden="false" outlineLevel="0" max="3" min="3" style="97" width="18.55"/>
    <col collapsed="false" customWidth="true" hidden="false" outlineLevel="0" max="4" min="4" style="97" width="16.99"/>
    <col collapsed="false" customWidth="true" hidden="false" outlineLevel="0" max="5" min="5" style="96" width="19.77"/>
    <col collapsed="false" customWidth="true" hidden="false" outlineLevel="0" max="6" min="6" style="96" width="11.21"/>
    <col collapsed="false" customWidth="true" hidden="false" outlineLevel="0" max="7" min="7" style="96" width="13.76"/>
    <col collapsed="false" customWidth="false" hidden="false" outlineLevel="0" max="257" min="8" style="96" width="9.21"/>
  </cols>
  <sheetData>
    <row r="1" customFormat="false" ht="18.6" hidden="false" customHeight="false" outlineLevel="0" collapsed="false">
      <c r="A1" s="79" t="s">
        <v>103</v>
      </c>
      <c r="B1" s="79"/>
      <c r="C1" s="79"/>
      <c r="D1" s="79"/>
      <c r="E1" s="79"/>
      <c r="F1" s="79"/>
      <c r="G1" s="98"/>
    </row>
    <row r="2" customFormat="false" ht="19.5" hidden="false" customHeight="true" outlineLevel="0" collapsed="false">
      <c r="A2" s="99" t="s">
        <v>104</v>
      </c>
    </row>
    <row r="3" customFormat="false" ht="19.5" hidden="false" customHeight="true" outlineLevel="0" collapsed="false">
      <c r="A3" s="99" t="s">
        <v>105</v>
      </c>
    </row>
    <row r="4" customFormat="false" ht="19.5" hidden="false" customHeight="true" outlineLevel="0" collapsed="false">
      <c r="A4" s="99"/>
    </row>
    <row r="5" customFormat="false" ht="18.6" hidden="false" customHeight="false" outlineLevel="0" collapsed="false">
      <c r="A5" s="79" t="s">
        <v>103</v>
      </c>
      <c r="B5" s="79"/>
      <c r="C5" s="79"/>
      <c r="D5" s="79"/>
      <c r="E5" s="79"/>
      <c r="F5" s="79"/>
    </row>
    <row r="6" customFormat="false" ht="15.6" hidden="false" customHeight="false" outlineLevel="0" collapsed="false">
      <c r="A6" s="100" t="s">
        <v>106</v>
      </c>
      <c r="B6" s="101"/>
      <c r="C6" s="101"/>
      <c r="D6" s="101"/>
      <c r="E6" s="102" t="s">
        <v>107</v>
      </c>
      <c r="F6" s="102"/>
    </row>
    <row r="7" customFormat="false" ht="15.6" hidden="false" customHeight="false" outlineLevel="0" collapsed="false">
      <c r="A7" s="103" t="s">
        <v>108</v>
      </c>
      <c r="B7" s="103" t="s">
        <v>109</v>
      </c>
      <c r="C7" s="103" t="s">
        <v>3</v>
      </c>
      <c r="D7" s="103" t="s">
        <v>110</v>
      </c>
      <c r="E7" s="103" t="s">
        <v>111</v>
      </c>
      <c r="F7" s="103" t="s">
        <v>7</v>
      </c>
    </row>
    <row r="8" s="106" customFormat="true" ht="15.6" hidden="false" customHeight="false" outlineLevel="0" collapsed="false">
      <c r="A8" s="104" t="s">
        <v>112</v>
      </c>
      <c r="B8" s="105" t="s">
        <v>38</v>
      </c>
      <c r="C8" s="58" t="s">
        <v>36</v>
      </c>
      <c r="D8" s="58" t="s">
        <v>113</v>
      </c>
      <c r="E8" s="58" t="s">
        <v>114</v>
      </c>
      <c r="F8" s="104"/>
    </row>
    <row r="9" s="106" customFormat="true" ht="15.6" hidden="false" customHeight="false" outlineLevel="0" collapsed="false">
      <c r="A9" s="104"/>
      <c r="B9" s="105" t="s">
        <v>37</v>
      </c>
      <c r="C9" s="58" t="s">
        <v>36</v>
      </c>
      <c r="D9" s="58" t="s">
        <v>115</v>
      </c>
      <c r="E9" s="58" t="s">
        <v>116</v>
      </c>
      <c r="F9" s="104"/>
    </row>
    <row r="10" s="106" customFormat="true" ht="15.6" hidden="false" customHeight="false" outlineLevel="0" collapsed="false">
      <c r="A10" s="104" t="s">
        <v>117</v>
      </c>
      <c r="B10" s="105" t="s">
        <v>38</v>
      </c>
      <c r="C10" s="58" t="s">
        <v>36</v>
      </c>
      <c r="D10" s="58" t="s">
        <v>113</v>
      </c>
      <c r="E10" s="58" t="s">
        <v>114</v>
      </c>
      <c r="F10" s="104"/>
    </row>
    <row r="11" s="106" customFormat="true" ht="15.6" hidden="false" customHeight="false" outlineLevel="0" collapsed="false">
      <c r="A11" s="104"/>
      <c r="B11" s="105" t="s">
        <v>37</v>
      </c>
      <c r="C11" s="58" t="s">
        <v>36</v>
      </c>
      <c r="D11" s="58" t="s">
        <v>115</v>
      </c>
      <c r="E11" s="58" t="s">
        <v>116</v>
      </c>
      <c r="F11" s="104"/>
    </row>
    <row r="12" s="106" customFormat="true" ht="15.6" hidden="false" customHeight="false" outlineLevel="0" collapsed="false">
      <c r="A12" s="104" t="s">
        <v>118</v>
      </c>
      <c r="B12" s="105" t="s">
        <v>38</v>
      </c>
      <c r="C12" s="58" t="s">
        <v>36</v>
      </c>
      <c r="D12" s="58" t="s">
        <v>113</v>
      </c>
      <c r="E12" s="58" t="s">
        <v>114</v>
      </c>
      <c r="F12" s="104"/>
    </row>
    <row r="13" s="106" customFormat="true" ht="15.6" hidden="false" customHeight="false" outlineLevel="0" collapsed="false">
      <c r="A13" s="104"/>
      <c r="B13" s="105" t="s">
        <v>37</v>
      </c>
      <c r="C13" s="58" t="s">
        <v>36</v>
      </c>
      <c r="D13" s="58" t="s">
        <v>115</v>
      </c>
      <c r="E13" s="58" t="s">
        <v>116</v>
      </c>
      <c r="F13" s="104"/>
    </row>
    <row r="14" s="106" customFormat="true" ht="15.6" hidden="false" customHeight="false" outlineLevel="0" collapsed="false">
      <c r="A14" s="104" t="s">
        <v>119</v>
      </c>
      <c r="B14" s="105" t="s">
        <v>32</v>
      </c>
      <c r="C14" s="58" t="s">
        <v>33</v>
      </c>
      <c r="D14" s="58" t="s">
        <v>120</v>
      </c>
      <c r="E14" s="58" t="s">
        <v>121</v>
      </c>
      <c r="F14" s="104"/>
    </row>
    <row r="15" s="106" customFormat="true" ht="15.6" hidden="false" customHeight="false" outlineLevel="0" collapsed="false">
      <c r="A15" s="104"/>
      <c r="B15" s="105" t="s">
        <v>38</v>
      </c>
      <c r="C15" s="58" t="s">
        <v>36</v>
      </c>
      <c r="D15" s="58" t="s">
        <v>122</v>
      </c>
      <c r="E15" s="58" t="s">
        <v>114</v>
      </c>
      <c r="F15" s="104"/>
    </row>
    <row r="16" s="106" customFormat="true" ht="15.6" hidden="false" customHeight="false" outlineLevel="0" collapsed="false">
      <c r="A16" s="104"/>
      <c r="B16" s="105" t="s">
        <v>37</v>
      </c>
      <c r="C16" s="58" t="s">
        <v>36</v>
      </c>
      <c r="D16" s="58" t="s">
        <v>123</v>
      </c>
      <c r="E16" s="58" t="s">
        <v>116</v>
      </c>
      <c r="F16" s="104"/>
    </row>
    <row r="17" s="106" customFormat="true" ht="15.6" hidden="false" customHeight="false" outlineLevel="0" collapsed="false">
      <c r="A17" s="104"/>
      <c r="B17" s="105" t="s">
        <v>40</v>
      </c>
      <c r="C17" s="58" t="s">
        <v>36</v>
      </c>
      <c r="D17" s="58" t="s">
        <v>124</v>
      </c>
      <c r="E17" s="74" t="s">
        <v>125</v>
      </c>
      <c r="F17" s="104"/>
    </row>
    <row r="18" s="106" customFormat="true" ht="15.6" hidden="false" customHeight="false" outlineLevel="0" collapsed="false">
      <c r="A18" s="104" t="s">
        <v>126</v>
      </c>
      <c r="B18" s="105" t="s">
        <v>38</v>
      </c>
      <c r="C18" s="58" t="s">
        <v>36</v>
      </c>
      <c r="D18" s="58" t="s">
        <v>127</v>
      </c>
      <c r="E18" s="58" t="s">
        <v>128</v>
      </c>
      <c r="F18" s="104"/>
    </row>
    <row r="19" s="106" customFormat="true" ht="15.6" hidden="false" customHeight="false" outlineLevel="0" collapsed="false">
      <c r="A19" s="104"/>
      <c r="B19" s="105" t="s">
        <v>37</v>
      </c>
      <c r="C19" s="58" t="s">
        <v>36</v>
      </c>
      <c r="D19" s="58" t="s">
        <v>129</v>
      </c>
      <c r="E19" s="58" t="s">
        <v>116</v>
      </c>
      <c r="F19" s="104"/>
    </row>
    <row r="20" s="106" customFormat="true" ht="15.6" hidden="false" customHeight="false" outlineLevel="0" collapsed="false">
      <c r="A20" s="104" t="s">
        <v>130</v>
      </c>
      <c r="B20" s="105" t="s">
        <v>32</v>
      </c>
      <c r="C20" s="58" t="s">
        <v>33</v>
      </c>
      <c r="D20" s="58" t="s">
        <v>131</v>
      </c>
      <c r="E20" s="58" t="s">
        <v>132</v>
      </c>
      <c r="F20" s="104"/>
    </row>
    <row r="21" s="106" customFormat="true" ht="78" hidden="false" customHeight="false" outlineLevel="0" collapsed="false">
      <c r="A21" s="104"/>
      <c r="B21" s="105" t="s">
        <v>133</v>
      </c>
      <c r="C21" s="58" t="s">
        <v>30</v>
      </c>
      <c r="D21" s="58" t="s">
        <v>134</v>
      </c>
      <c r="E21" s="58" t="s">
        <v>135</v>
      </c>
      <c r="F21" s="104"/>
    </row>
    <row r="22" s="106" customFormat="true" ht="31.2" hidden="false" customHeight="false" outlineLevel="0" collapsed="false">
      <c r="A22" s="104"/>
      <c r="B22" s="105" t="s">
        <v>37</v>
      </c>
      <c r="C22" s="58" t="s">
        <v>36</v>
      </c>
      <c r="D22" s="58" t="s">
        <v>136</v>
      </c>
      <c r="E22" s="58" t="s">
        <v>114</v>
      </c>
      <c r="F22" s="104"/>
    </row>
    <row r="23" customFormat="false" ht="15.6" hidden="false" customHeight="false" outlineLevel="0" collapsed="false">
      <c r="A23" s="107"/>
      <c r="B23" s="108"/>
      <c r="C23" s="109"/>
      <c r="D23" s="109"/>
      <c r="E23" s="109"/>
      <c r="F23" s="107"/>
    </row>
    <row r="24" customFormat="false" ht="18.6" hidden="false" customHeight="false" outlineLevel="0" collapsed="false">
      <c r="A24" s="79" t="s">
        <v>103</v>
      </c>
      <c r="B24" s="79"/>
      <c r="C24" s="79"/>
      <c r="D24" s="79"/>
      <c r="E24" s="79"/>
      <c r="F24" s="79"/>
    </row>
    <row r="25" customFormat="false" ht="15.6" hidden="false" customHeight="false" outlineLevel="0" collapsed="false">
      <c r="A25" s="100" t="s">
        <v>137</v>
      </c>
      <c r="B25" s="101"/>
      <c r="C25" s="101"/>
      <c r="D25" s="101"/>
      <c r="E25" s="102" t="s">
        <v>138</v>
      </c>
      <c r="F25" s="102"/>
    </row>
    <row r="26" customFormat="false" ht="15.6" hidden="false" customHeight="false" outlineLevel="0" collapsed="false">
      <c r="A26" s="103" t="s">
        <v>108</v>
      </c>
      <c r="B26" s="103" t="s">
        <v>109</v>
      </c>
      <c r="C26" s="103" t="s">
        <v>3</v>
      </c>
      <c r="D26" s="103" t="s">
        <v>110</v>
      </c>
      <c r="E26" s="103" t="s">
        <v>111</v>
      </c>
      <c r="F26" s="103" t="s">
        <v>7</v>
      </c>
    </row>
    <row r="27" s="106" customFormat="true" ht="12" hidden="false" customHeight="true" outlineLevel="0" collapsed="false">
      <c r="A27" s="104"/>
      <c r="B27" s="87"/>
      <c r="C27" s="58"/>
      <c r="D27" s="58"/>
      <c r="E27" s="58"/>
      <c r="F27" s="104"/>
    </row>
    <row r="28" s="106" customFormat="true" ht="13.5" hidden="false" customHeight="true" outlineLevel="0" collapsed="false">
      <c r="A28" s="104"/>
      <c r="B28" s="87"/>
      <c r="C28" s="58"/>
      <c r="D28" s="58"/>
      <c r="E28" s="58"/>
      <c r="F28" s="104"/>
    </row>
    <row r="29" s="106" customFormat="true" ht="15.6" hidden="false" customHeight="false" outlineLevel="0" collapsed="false">
      <c r="A29" s="107"/>
      <c r="B29" s="108"/>
      <c r="C29" s="109"/>
      <c r="D29" s="109"/>
      <c r="E29" s="109"/>
      <c r="F29" s="107"/>
    </row>
    <row r="30" customFormat="false" ht="18.6" hidden="false" customHeight="false" outlineLevel="0" collapsed="false">
      <c r="A30" s="79" t="s">
        <v>103</v>
      </c>
      <c r="B30" s="79"/>
      <c r="C30" s="79"/>
      <c r="D30" s="79"/>
      <c r="E30" s="79"/>
      <c r="F30" s="79"/>
    </row>
    <row r="31" customFormat="false" ht="15.6" hidden="false" customHeight="false" outlineLevel="0" collapsed="false">
      <c r="A31" s="100" t="s">
        <v>139</v>
      </c>
      <c r="B31" s="101"/>
      <c r="C31" s="101"/>
      <c r="D31" s="101"/>
      <c r="E31" s="102" t="s">
        <v>140</v>
      </c>
      <c r="F31" s="102"/>
    </row>
    <row r="32" customFormat="false" ht="15.6" hidden="false" customHeight="false" outlineLevel="0" collapsed="false">
      <c r="A32" s="103" t="s">
        <v>108</v>
      </c>
      <c r="B32" s="103" t="s">
        <v>109</v>
      </c>
      <c r="C32" s="103" t="s">
        <v>3</v>
      </c>
      <c r="D32" s="103" t="s">
        <v>110</v>
      </c>
      <c r="E32" s="103" t="s">
        <v>111</v>
      </c>
      <c r="F32" s="103" t="s">
        <v>7</v>
      </c>
    </row>
    <row r="33" customFormat="false" ht="31.2" hidden="false" customHeight="false" outlineLevel="0" collapsed="false">
      <c r="A33" s="110" t="s">
        <v>112</v>
      </c>
      <c r="B33" s="111" t="s">
        <v>141</v>
      </c>
      <c r="C33" s="59" t="s">
        <v>142</v>
      </c>
      <c r="D33" s="59" t="s">
        <v>143</v>
      </c>
      <c r="E33" s="59" t="s">
        <v>144</v>
      </c>
      <c r="F33" s="59"/>
    </row>
    <row r="34" s="106" customFormat="true" ht="15.6" hidden="false" customHeight="false" outlineLevel="0" collapsed="false">
      <c r="A34" s="110" t="s">
        <v>117</v>
      </c>
      <c r="B34" s="111"/>
      <c r="C34" s="59"/>
      <c r="D34" s="59"/>
      <c r="E34" s="59"/>
      <c r="F34" s="59"/>
    </row>
    <row r="35" s="106" customFormat="true" ht="31.2" hidden="false" customHeight="false" outlineLevel="0" collapsed="false">
      <c r="A35" s="110" t="s">
        <v>118</v>
      </c>
      <c r="B35" s="111" t="s">
        <v>141</v>
      </c>
      <c r="C35" s="59" t="s">
        <v>142</v>
      </c>
      <c r="D35" s="59" t="s">
        <v>145</v>
      </c>
      <c r="E35" s="59" t="s">
        <v>144</v>
      </c>
      <c r="F35" s="59"/>
      <c r="P35" s="112" t="s">
        <v>82</v>
      </c>
    </row>
    <row r="36" customFormat="false" ht="31.2" hidden="false" customHeight="false" outlineLevel="0" collapsed="false">
      <c r="A36" s="110"/>
      <c r="B36" s="111" t="s">
        <v>146</v>
      </c>
      <c r="C36" s="59" t="s">
        <v>51</v>
      </c>
      <c r="D36" s="59" t="s">
        <v>147</v>
      </c>
      <c r="E36" s="59" t="s">
        <v>114</v>
      </c>
      <c r="F36" s="59"/>
    </row>
    <row r="37" s="106" customFormat="true" ht="31.2" hidden="false" customHeight="false" outlineLevel="0" collapsed="false">
      <c r="A37" s="110" t="s">
        <v>119</v>
      </c>
      <c r="B37" s="111" t="s">
        <v>141</v>
      </c>
      <c r="C37" s="59" t="s">
        <v>142</v>
      </c>
      <c r="D37" s="59" t="s">
        <v>145</v>
      </c>
      <c r="E37" s="59" t="s">
        <v>144</v>
      </c>
      <c r="F37" s="59"/>
    </row>
    <row r="38" customFormat="false" ht="31.2" hidden="false" customHeight="false" outlineLevel="0" collapsed="false">
      <c r="A38" s="110" t="s">
        <v>126</v>
      </c>
      <c r="B38" s="111" t="s">
        <v>141</v>
      </c>
      <c r="C38" s="59" t="s">
        <v>142</v>
      </c>
      <c r="D38" s="59" t="s">
        <v>145</v>
      </c>
      <c r="E38" s="59" t="s">
        <v>144</v>
      </c>
      <c r="F38" s="59"/>
    </row>
    <row r="39" customFormat="false" ht="31.2" hidden="false" customHeight="false" outlineLevel="0" collapsed="false">
      <c r="A39" s="110" t="s">
        <v>130</v>
      </c>
      <c r="B39" s="111" t="s">
        <v>141</v>
      </c>
      <c r="C39" s="59" t="s">
        <v>142</v>
      </c>
      <c r="D39" s="59" t="s">
        <v>145</v>
      </c>
      <c r="E39" s="59" t="s">
        <v>144</v>
      </c>
      <c r="F39" s="59"/>
    </row>
    <row r="40" customFormat="false" ht="15.6" hidden="false" customHeight="false" outlineLevel="0" collapsed="false">
      <c r="A40" s="107"/>
      <c r="B40" s="113"/>
      <c r="C40" s="109"/>
      <c r="D40" s="109"/>
      <c r="E40" s="109"/>
      <c r="F40" s="114"/>
    </row>
    <row r="41" customFormat="false" ht="18.6" hidden="false" customHeight="true" outlineLevel="0" collapsed="false">
      <c r="A41" s="79" t="s">
        <v>103</v>
      </c>
      <c r="B41" s="79"/>
      <c r="C41" s="79"/>
      <c r="D41" s="79"/>
      <c r="E41" s="79"/>
      <c r="F41" s="79"/>
    </row>
    <row r="42" s="106" customFormat="true" ht="15.6" hidden="false" customHeight="false" outlineLevel="0" collapsed="false">
      <c r="A42" s="100" t="s">
        <v>148</v>
      </c>
      <c r="B42" s="101"/>
      <c r="C42" s="101"/>
      <c r="D42" s="101"/>
      <c r="E42" s="102" t="s">
        <v>149</v>
      </c>
      <c r="F42" s="102"/>
      <c r="P42" s="112"/>
    </row>
    <row r="43" s="106" customFormat="true" ht="15.6" hidden="false" customHeight="false" outlineLevel="0" collapsed="false">
      <c r="A43" s="103" t="s">
        <v>108</v>
      </c>
      <c r="B43" s="103" t="s">
        <v>109</v>
      </c>
      <c r="C43" s="103" t="s">
        <v>3</v>
      </c>
      <c r="D43" s="103" t="s">
        <v>110</v>
      </c>
      <c r="E43" s="103" t="s">
        <v>111</v>
      </c>
      <c r="F43" s="103" t="s">
        <v>7</v>
      </c>
      <c r="P43" s="112"/>
    </row>
    <row r="44" s="106" customFormat="true" ht="31.2" hidden="false" customHeight="false" outlineLevel="0" collapsed="false">
      <c r="A44" s="104" t="s">
        <v>112</v>
      </c>
      <c r="B44" s="87" t="s">
        <v>150</v>
      </c>
      <c r="C44" s="58" t="s">
        <v>51</v>
      </c>
      <c r="D44" s="58" t="s">
        <v>151</v>
      </c>
      <c r="E44" s="58" t="s">
        <v>116</v>
      </c>
      <c r="F44" s="104"/>
      <c r="P44" s="112" t="s">
        <v>82</v>
      </c>
    </row>
    <row r="45" s="106" customFormat="true" ht="31.2" hidden="false" customHeight="false" outlineLevel="0" collapsed="false">
      <c r="A45" s="104"/>
      <c r="B45" s="87" t="s">
        <v>152</v>
      </c>
      <c r="C45" s="58" t="s">
        <v>51</v>
      </c>
      <c r="D45" s="58" t="s">
        <v>122</v>
      </c>
      <c r="E45" s="58" t="s">
        <v>114</v>
      </c>
      <c r="F45" s="104"/>
    </row>
    <row r="46" s="106" customFormat="true" ht="31.2" hidden="false" customHeight="false" outlineLevel="0" collapsed="false">
      <c r="A46" s="104" t="s">
        <v>117</v>
      </c>
      <c r="B46" s="87" t="s">
        <v>153</v>
      </c>
      <c r="C46" s="58" t="s">
        <v>51</v>
      </c>
      <c r="D46" s="58" t="s">
        <v>154</v>
      </c>
      <c r="E46" s="58" t="s">
        <v>155</v>
      </c>
      <c r="F46" s="104"/>
      <c r="P46" s="112" t="s">
        <v>82</v>
      </c>
    </row>
    <row r="47" s="106" customFormat="true" ht="31.2" hidden="false" customHeight="false" outlineLevel="0" collapsed="false">
      <c r="A47" s="104"/>
      <c r="B47" s="87" t="s">
        <v>150</v>
      </c>
      <c r="C47" s="58" t="s">
        <v>51</v>
      </c>
      <c r="D47" s="58" t="s">
        <v>156</v>
      </c>
      <c r="E47" s="58" t="s">
        <v>157</v>
      </c>
      <c r="F47" s="104"/>
    </row>
    <row r="48" customFormat="false" ht="31.2" hidden="false" customHeight="false" outlineLevel="0" collapsed="false">
      <c r="A48" s="104" t="s">
        <v>118</v>
      </c>
      <c r="B48" s="87" t="s">
        <v>153</v>
      </c>
      <c r="C48" s="58" t="s">
        <v>51</v>
      </c>
      <c r="D48" s="58" t="s">
        <v>158</v>
      </c>
      <c r="E48" s="58" t="s">
        <v>159</v>
      </c>
      <c r="F48" s="104"/>
    </row>
    <row r="49" customFormat="false" ht="31.2" hidden="false" customHeight="false" outlineLevel="0" collapsed="false">
      <c r="A49" s="104"/>
      <c r="B49" s="87" t="s">
        <v>150</v>
      </c>
      <c r="C49" s="58" t="s">
        <v>51</v>
      </c>
      <c r="D49" s="58" t="s">
        <v>156</v>
      </c>
      <c r="E49" s="58" t="s">
        <v>116</v>
      </c>
      <c r="F49" s="104"/>
    </row>
    <row r="50" customFormat="false" ht="31.2" hidden="false" customHeight="false" outlineLevel="0" collapsed="false">
      <c r="A50" s="104" t="s">
        <v>119</v>
      </c>
      <c r="B50" s="87" t="s">
        <v>150</v>
      </c>
      <c r="C50" s="58" t="s">
        <v>51</v>
      </c>
      <c r="D50" s="58" t="s">
        <v>151</v>
      </c>
      <c r="E50" s="58" t="s">
        <v>116</v>
      </c>
      <c r="F50" s="104"/>
    </row>
    <row r="51" customFormat="false" ht="31.2" hidden="false" customHeight="false" outlineLevel="0" collapsed="false">
      <c r="A51" s="104"/>
      <c r="B51" s="87" t="s">
        <v>146</v>
      </c>
      <c r="C51" s="58" t="s">
        <v>51</v>
      </c>
      <c r="D51" s="58" t="s">
        <v>122</v>
      </c>
      <c r="E51" s="58" t="s">
        <v>114</v>
      </c>
      <c r="F51" s="104"/>
    </row>
    <row r="52" customFormat="false" ht="30.6" hidden="false" customHeight="true" outlineLevel="0" collapsed="false">
      <c r="A52" s="104" t="s">
        <v>126</v>
      </c>
      <c r="B52" s="78" t="s">
        <v>160</v>
      </c>
      <c r="C52" s="58" t="s">
        <v>51</v>
      </c>
      <c r="D52" s="58" t="s">
        <v>161</v>
      </c>
      <c r="E52" s="58" t="s">
        <v>114</v>
      </c>
      <c r="F52" s="104"/>
    </row>
    <row r="53" customFormat="false" ht="30" hidden="false" customHeight="true" outlineLevel="0" collapsed="false">
      <c r="A53" s="104"/>
      <c r="B53" s="87" t="s">
        <v>146</v>
      </c>
      <c r="C53" s="58" t="s">
        <v>51</v>
      </c>
      <c r="D53" s="58"/>
      <c r="E53" s="58"/>
      <c r="F53" s="104"/>
    </row>
    <row r="54" customFormat="false" ht="42.6" hidden="false" customHeight="true" outlineLevel="0" collapsed="false">
      <c r="A54" s="104" t="s">
        <v>130</v>
      </c>
      <c r="B54" s="87" t="s">
        <v>150</v>
      </c>
      <c r="C54" s="58" t="s">
        <v>51</v>
      </c>
      <c r="D54" s="58" t="s">
        <v>162</v>
      </c>
      <c r="E54" s="58" t="s">
        <v>116</v>
      </c>
      <c r="F54" s="104"/>
    </row>
    <row r="55" customFormat="false" ht="31.2" hidden="false" customHeight="false" outlineLevel="0" collapsed="false">
      <c r="A55" s="104"/>
      <c r="B55" s="87" t="s">
        <v>146</v>
      </c>
      <c r="C55" s="58" t="s">
        <v>51</v>
      </c>
      <c r="D55" s="58" t="s">
        <v>122</v>
      </c>
      <c r="E55" s="58" t="s">
        <v>114</v>
      </c>
      <c r="F55" s="104"/>
    </row>
    <row r="56" customFormat="false" ht="18.6" hidden="false" customHeight="false" outlineLevel="0" collapsed="false">
      <c r="A56" s="114"/>
      <c r="B56" s="115"/>
      <c r="C56" s="115"/>
      <c r="D56" s="115"/>
      <c r="E56" s="115"/>
      <c r="F56" s="114"/>
    </row>
    <row r="57" customFormat="false" ht="18.6" hidden="false" customHeight="false" outlineLevel="0" collapsed="false">
      <c r="A57" s="79" t="s">
        <v>103</v>
      </c>
      <c r="B57" s="79"/>
      <c r="C57" s="79"/>
      <c r="D57" s="79"/>
      <c r="E57" s="79"/>
      <c r="F57" s="79"/>
    </row>
    <row r="58" customFormat="false" ht="15.6" hidden="false" customHeight="false" outlineLevel="0" collapsed="false">
      <c r="A58" s="100" t="s">
        <v>163</v>
      </c>
      <c r="B58" s="101"/>
      <c r="C58" s="101"/>
      <c r="D58" s="101"/>
      <c r="E58" s="102" t="s">
        <v>164</v>
      </c>
      <c r="F58" s="102"/>
    </row>
    <row r="59" customFormat="false" ht="28.8" hidden="false" customHeight="true" outlineLevel="0" collapsed="false">
      <c r="A59" s="103" t="s">
        <v>108</v>
      </c>
      <c r="B59" s="103" t="s">
        <v>109</v>
      </c>
      <c r="C59" s="103" t="s">
        <v>3</v>
      </c>
      <c r="D59" s="103" t="s">
        <v>110</v>
      </c>
      <c r="E59" s="103" t="s">
        <v>111</v>
      </c>
      <c r="F59" s="103" t="s">
        <v>7</v>
      </c>
    </row>
    <row r="60" customFormat="false" ht="31.2" hidden="false" customHeight="false" outlineLevel="0" collapsed="false">
      <c r="A60" s="110" t="s">
        <v>112</v>
      </c>
      <c r="B60" s="59" t="s">
        <v>60</v>
      </c>
      <c r="C60" s="59" t="s">
        <v>61</v>
      </c>
      <c r="D60" s="59" t="s">
        <v>165</v>
      </c>
      <c r="E60" s="59" t="s">
        <v>166</v>
      </c>
      <c r="F60" s="59"/>
    </row>
    <row r="61" customFormat="false" ht="31.2" hidden="false" customHeight="false" outlineLevel="0" collapsed="false">
      <c r="A61" s="110" t="s">
        <v>117</v>
      </c>
      <c r="B61" s="59" t="s">
        <v>60</v>
      </c>
      <c r="C61" s="59" t="s">
        <v>61</v>
      </c>
      <c r="D61" s="59" t="s">
        <v>167</v>
      </c>
      <c r="E61" s="59" t="s">
        <v>116</v>
      </c>
      <c r="F61" s="59"/>
    </row>
    <row r="62" customFormat="false" ht="15.6" hidden="false" customHeight="false" outlineLevel="0" collapsed="false">
      <c r="A62" s="110" t="s">
        <v>118</v>
      </c>
      <c r="B62" s="59" t="s">
        <v>60</v>
      </c>
      <c r="C62" s="59" t="s">
        <v>61</v>
      </c>
      <c r="D62" s="59" t="s">
        <v>168</v>
      </c>
      <c r="E62" s="59" t="s">
        <v>169</v>
      </c>
      <c r="F62" s="59"/>
    </row>
    <row r="63" customFormat="false" ht="15.6" hidden="false" customHeight="false" outlineLevel="0" collapsed="false">
      <c r="A63" s="110" t="s">
        <v>119</v>
      </c>
      <c r="B63" s="59" t="s">
        <v>170</v>
      </c>
      <c r="C63" s="59" t="s">
        <v>61</v>
      </c>
      <c r="D63" s="59" t="s">
        <v>168</v>
      </c>
      <c r="E63" s="59" t="s">
        <v>171</v>
      </c>
      <c r="F63" s="59"/>
    </row>
    <row r="64" s="106" customFormat="true" ht="15.6" hidden="false" customHeight="false" outlineLevel="0" collapsed="false">
      <c r="A64" s="110" t="s">
        <v>126</v>
      </c>
      <c r="B64" s="59" t="s">
        <v>60</v>
      </c>
      <c r="C64" s="59" t="s">
        <v>61</v>
      </c>
      <c r="D64" s="59" t="s">
        <v>168</v>
      </c>
      <c r="E64" s="59" t="s">
        <v>172</v>
      </c>
      <c r="F64" s="59"/>
    </row>
    <row r="65" s="106" customFormat="true" ht="15.6" hidden="false" customHeight="false" outlineLevel="0" collapsed="false">
      <c r="A65" s="110" t="s">
        <v>130</v>
      </c>
      <c r="B65" s="59"/>
      <c r="C65" s="59"/>
      <c r="D65" s="59"/>
      <c r="E65" s="59"/>
      <c r="F65" s="59"/>
    </row>
    <row r="66" s="106" customFormat="true" ht="15.6" hidden="false" customHeight="false" outlineLevel="0" collapsed="false">
      <c r="A66" s="116"/>
      <c r="B66" s="116"/>
      <c r="C66" s="116"/>
      <c r="D66" s="116"/>
      <c r="E66" s="116"/>
      <c r="F66" s="116"/>
    </row>
    <row r="67" s="106" customFormat="true" ht="18.6" hidden="false" customHeight="false" outlineLevel="0" collapsed="false">
      <c r="A67" s="79" t="s">
        <v>103</v>
      </c>
      <c r="B67" s="79"/>
      <c r="C67" s="79"/>
      <c r="D67" s="79"/>
      <c r="E67" s="79"/>
      <c r="F67" s="79"/>
    </row>
    <row r="68" s="106" customFormat="true" ht="15.6" hidden="false" customHeight="false" outlineLevel="0" collapsed="false">
      <c r="A68" s="100" t="s">
        <v>173</v>
      </c>
      <c r="B68" s="117"/>
      <c r="C68" s="117"/>
      <c r="D68" s="117"/>
      <c r="E68" s="100" t="s">
        <v>164</v>
      </c>
      <c r="F68" s="100"/>
    </row>
    <row r="69" s="106" customFormat="true" ht="15.6" hidden="false" customHeight="false" outlineLevel="0" collapsed="false">
      <c r="A69" s="103" t="s">
        <v>108</v>
      </c>
      <c r="B69" s="103" t="s">
        <v>109</v>
      </c>
      <c r="C69" s="103" t="s">
        <v>3</v>
      </c>
      <c r="D69" s="103" t="s">
        <v>110</v>
      </c>
      <c r="E69" s="103" t="s">
        <v>111</v>
      </c>
      <c r="F69" s="103" t="s">
        <v>7</v>
      </c>
    </row>
    <row r="70" s="106" customFormat="true" ht="15.6" hidden="false" customHeight="false" outlineLevel="0" collapsed="false">
      <c r="A70" s="110" t="s">
        <v>112</v>
      </c>
      <c r="B70" s="118" t="s">
        <v>71</v>
      </c>
      <c r="C70" s="59" t="s">
        <v>64</v>
      </c>
      <c r="D70" s="59" t="s">
        <v>174</v>
      </c>
      <c r="E70" s="59" t="s">
        <v>175</v>
      </c>
      <c r="F70" s="119"/>
    </row>
    <row r="71" s="106" customFormat="true" ht="15.6" hidden="false" customHeight="false" outlineLevel="0" collapsed="false">
      <c r="A71" s="110" t="s">
        <v>117</v>
      </c>
      <c r="B71" s="118" t="s">
        <v>71</v>
      </c>
      <c r="C71" s="59" t="s">
        <v>64</v>
      </c>
      <c r="D71" s="59" t="s">
        <v>176</v>
      </c>
      <c r="E71" s="59" t="s">
        <v>177</v>
      </c>
      <c r="F71" s="119"/>
    </row>
    <row r="72" s="106" customFormat="true" ht="15.6" hidden="false" customHeight="false" outlineLevel="0" collapsed="false">
      <c r="A72" s="110"/>
      <c r="B72" s="118" t="s">
        <v>63</v>
      </c>
      <c r="C72" s="59" t="s">
        <v>64</v>
      </c>
      <c r="D72" s="59" t="s">
        <v>178</v>
      </c>
      <c r="E72" s="59" t="s">
        <v>114</v>
      </c>
      <c r="F72" s="119"/>
    </row>
    <row r="73" s="106" customFormat="true" ht="15.6" hidden="false" customHeight="false" outlineLevel="0" collapsed="false">
      <c r="A73" s="110" t="s">
        <v>118</v>
      </c>
      <c r="B73" s="118" t="s">
        <v>71</v>
      </c>
      <c r="C73" s="59" t="s">
        <v>64</v>
      </c>
      <c r="D73" s="59" t="s">
        <v>179</v>
      </c>
      <c r="E73" s="59" t="s">
        <v>175</v>
      </c>
      <c r="F73" s="119"/>
    </row>
    <row r="74" customFormat="false" ht="15.6" hidden="false" customHeight="false" outlineLevel="0" collapsed="false">
      <c r="A74" s="110"/>
      <c r="B74" s="118" t="s">
        <v>180</v>
      </c>
      <c r="C74" s="59" t="s">
        <v>64</v>
      </c>
      <c r="D74" s="59" t="s">
        <v>181</v>
      </c>
      <c r="E74" s="59" t="s">
        <v>114</v>
      </c>
      <c r="F74" s="119"/>
    </row>
    <row r="75" customFormat="false" ht="15.6" hidden="false" customHeight="false" outlineLevel="0" collapsed="false">
      <c r="A75" s="110" t="s">
        <v>119</v>
      </c>
      <c r="B75" s="118" t="s">
        <v>71</v>
      </c>
      <c r="C75" s="59" t="s">
        <v>64</v>
      </c>
      <c r="D75" s="59" t="s">
        <v>131</v>
      </c>
      <c r="E75" s="59" t="s">
        <v>177</v>
      </c>
      <c r="F75" s="119"/>
    </row>
    <row r="76" customFormat="false" ht="15.6" hidden="false" customHeight="false" outlineLevel="0" collapsed="false">
      <c r="A76" s="110"/>
      <c r="B76" s="118" t="s">
        <v>63</v>
      </c>
      <c r="C76" s="59" t="s">
        <v>64</v>
      </c>
      <c r="D76" s="59" t="s">
        <v>182</v>
      </c>
      <c r="E76" s="59" t="s">
        <v>114</v>
      </c>
      <c r="F76" s="119"/>
    </row>
    <row r="77" customFormat="false" ht="15.6" hidden="false" customHeight="false" outlineLevel="0" collapsed="false">
      <c r="A77" s="110" t="s">
        <v>126</v>
      </c>
      <c r="B77" s="118" t="s">
        <v>71</v>
      </c>
      <c r="C77" s="59" t="s">
        <v>64</v>
      </c>
      <c r="D77" s="59" t="s">
        <v>131</v>
      </c>
      <c r="E77" s="59" t="s">
        <v>175</v>
      </c>
      <c r="F77" s="119"/>
    </row>
    <row r="78" s="106" customFormat="true" ht="15.6" hidden="false" customHeight="false" outlineLevel="0" collapsed="false">
      <c r="A78" s="110"/>
      <c r="B78" s="118" t="s">
        <v>63</v>
      </c>
      <c r="C78" s="59" t="s">
        <v>64</v>
      </c>
      <c r="D78" s="59" t="s">
        <v>182</v>
      </c>
      <c r="E78" s="59" t="s">
        <v>114</v>
      </c>
      <c r="F78" s="119"/>
    </row>
    <row r="79" s="106" customFormat="true" ht="15.6" hidden="false" customHeight="false" outlineLevel="0" collapsed="false">
      <c r="A79" s="110" t="s">
        <v>130</v>
      </c>
      <c r="B79" s="118" t="s">
        <v>71</v>
      </c>
      <c r="C79" s="59" t="s">
        <v>64</v>
      </c>
      <c r="D79" s="59" t="s">
        <v>176</v>
      </c>
      <c r="E79" s="59" t="s">
        <v>114</v>
      </c>
      <c r="F79" s="119"/>
    </row>
    <row r="80" customFormat="false" ht="15.6" hidden="false" customHeight="false" outlineLevel="0" collapsed="false">
      <c r="A80" s="119"/>
      <c r="B80" s="111"/>
      <c r="C80" s="111"/>
      <c r="D80" s="111"/>
      <c r="E80" s="111"/>
      <c r="F80" s="119"/>
    </row>
    <row r="81" customFormat="false" ht="15.6" hidden="false" customHeight="false" outlineLevel="0" collapsed="false">
      <c r="A81" s="120"/>
      <c r="B81" s="121"/>
      <c r="C81" s="121"/>
      <c r="D81" s="121"/>
      <c r="E81" s="122"/>
      <c r="F81" s="122"/>
    </row>
    <row r="82" customFormat="false" ht="18.6" hidden="false" customHeight="false" outlineLevel="0" collapsed="false">
      <c r="A82" s="79" t="s">
        <v>103</v>
      </c>
      <c r="B82" s="79"/>
      <c r="C82" s="79"/>
      <c r="D82" s="79"/>
      <c r="E82" s="79"/>
      <c r="F82" s="79"/>
    </row>
    <row r="83" customFormat="false" ht="15.6" hidden="false" customHeight="false" outlineLevel="0" collapsed="false">
      <c r="A83" s="100" t="s">
        <v>183</v>
      </c>
      <c r="B83" s="101"/>
      <c r="C83" s="123"/>
      <c r="D83" s="102"/>
      <c r="E83" s="102" t="s">
        <v>184</v>
      </c>
      <c r="F83" s="124"/>
    </row>
    <row r="84" s="106" customFormat="true" ht="15.6" hidden="false" customHeight="false" outlineLevel="0" collapsed="false">
      <c r="A84" s="103" t="s">
        <v>108</v>
      </c>
      <c r="B84" s="103" t="s">
        <v>109</v>
      </c>
      <c r="C84" s="103" t="s">
        <v>3</v>
      </c>
      <c r="D84" s="103" t="s">
        <v>110</v>
      </c>
      <c r="E84" s="103" t="s">
        <v>111</v>
      </c>
      <c r="F84" s="103" t="s">
        <v>7</v>
      </c>
    </row>
    <row r="85" customFormat="false" ht="15.6" hidden="false" customHeight="false" outlineLevel="0" collapsed="false">
      <c r="A85" s="104" t="s">
        <v>112</v>
      </c>
      <c r="B85" s="105" t="s">
        <v>50</v>
      </c>
      <c r="C85" s="58" t="s">
        <v>51</v>
      </c>
      <c r="D85" s="58" t="s">
        <v>185</v>
      </c>
      <c r="E85" s="58" t="n">
        <v>0</v>
      </c>
      <c r="F85" s="104"/>
    </row>
    <row r="86" customFormat="false" ht="31.2" hidden="false" customHeight="false" outlineLevel="0" collapsed="false">
      <c r="A86" s="104" t="s">
        <v>117</v>
      </c>
      <c r="B86" s="105" t="s">
        <v>186</v>
      </c>
      <c r="C86" s="58" t="s">
        <v>45</v>
      </c>
      <c r="D86" s="58" t="s">
        <v>187</v>
      </c>
      <c r="E86" s="58" t="n">
        <v>0</v>
      </c>
      <c r="F86" s="104"/>
    </row>
    <row r="87" customFormat="false" ht="15.6" hidden="false" customHeight="false" outlineLevel="0" collapsed="false">
      <c r="A87" s="104" t="s">
        <v>118</v>
      </c>
      <c r="B87" s="105" t="s">
        <v>39</v>
      </c>
      <c r="C87" s="58" t="s">
        <v>36</v>
      </c>
      <c r="D87" s="58" t="s">
        <v>188</v>
      </c>
      <c r="E87" s="58" t="n">
        <v>0</v>
      </c>
      <c r="F87" s="104"/>
    </row>
    <row r="88" customFormat="false" ht="31.2" hidden="false" customHeight="false" outlineLevel="0" collapsed="false">
      <c r="A88" s="104" t="s">
        <v>119</v>
      </c>
      <c r="B88" s="105" t="s">
        <v>186</v>
      </c>
      <c r="C88" s="58" t="s">
        <v>45</v>
      </c>
      <c r="D88" s="58" t="s">
        <v>189</v>
      </c>
      <c r="E88" s="58" t="n">
        <v>0</v>
      </c>
      <c r="F88" s="104"/>
    </row>
    <row r="89" customFormat="false" ht="15.6" hidden="false" customHeight="false" outlineLevel="0" collapsed="false">
      <c r="A89" s="104" t="s">
        <v>119</v>
      </c>
      <c r="B89" s="105" t="s">
        <v>190</v>
      </c>
      <c r="C89" s="58" t="s">
        <v>58</v>
      </c>
      <c r="D89" s="58" t="s">
        <v>191</v>
      </c>
      <c r="E89" s="58" t="n">
        <v>0</v>
      </c>
      <c r="F89" s="104"/>
    </row>
    <row r="90" customFormat="false" ht="29.4" hidden="false" customHeight="true" outlineLevel="0" collapsed="false">
      <c r="A90" s="104" t="s">
        <v>126</v>
      </c>
      <c r="B90" s="105" t="s">
        <v>73</v>
      </c>
      <c r="C90" s="58" t="s">
        <v>192</v>
      </c>
      <c r="D90" s="58" t="s">
        <v>193</v>
      </c>
      <c r="E90" s="58" t="n">
        <v>0</v>
      </c>
      <c r="F90" s="104"/>
    </row>
    <row r="91" customFormat="false" ht="14.4" hidden="false" customHeight="true" outlineLevel="0" collapsed="false">
      <c r="A91" s="114"/>
      <c r="B91" s="125"/>
      <c r="C91" s="126"/>
      <c r="D91" s="127"/>
      <c r="E91" s="127"/>
      <c r="F91" s="114"/>
    </row>
    <row r="92" customFormat="false" ht="25.2" hidden="false" customHeight="true" outlineLevel="0" collapsed="false">
      <c r="A92" s="79" t="s">
        <v>103</v>
      </c>
      <c r="B92" s="79"/>
      <c r="C92" s="79"/>
      <c r="D92" s="79"/>
      <c r="E92" s="79"/>
      <c r="F92" s="79"/>
    </row>
    <row r="93" customFormat="false" ht="16.8" hidden="false" customHeight="true" outlineLevel="0" collapsed="false">
      <c r="A93" s="100" t="s">
        <v>194</v>
      </c>
      <c r="B93" s="101"/>
      <c r="C93" s="123"/>
      <c r="D93" s="102"/>
      <c r="E93" s="102" t="s">
        <v>195</v>
      </c>
      <c r="F93" s="124"/>
    </row>
    <row r="94" customFormat="false" ht="15.6" hidden="false" customHeight="false" outlineLevel="0" collapsed="false">
      <c r="A94" s="103" t="s">
        <v>108</v>
      </c>
      <c r="B94" s="103" t="s">
        <v>109</v>
      </c>
      <c r="C94" s="103" t="s">
        <v>3</v>
      </c>
      <c r="D94" s="103" t="s">
        <v>110</v>
      </c>
      <c r="E94" s="103" t="s">
        <v>111</v>
      </c>
      <c r="F94" s="103" t="s">
        <v>7</v>
      </c>
    </row>
    <row r="95" customFormat="false" ht="31.2" hidden="false" customHeight="false" outlineLevel="0" collapsed="false">
      <c r="A95" s="110" t="s">
        <v>118</v>
      </c>
      <c r="B95" s="111" t="s">
        <v>196</v>
      </c>
      <c r="C95" s="59" t="s">
        <v>197</v>
      </c>
      <c r="D95" s="59" t="s">
        <v>198</v>
      </c>
      <c r="E95" s="59" t="s">
        <v>199</v>
      </c>
      <c r="F95" s="110"/>
    </row>
    <row r="96" customFormat="false" ht="15.6" hidden="false" customHeight="false" outlineLevel="0" collapsed="false">
      <c r="A96" s="110" t="s">
        <v>119</v>
      </c>
      <c r="B96" s="111" t="s">
        <v>39</v>
      </c>
      <c r="C96" s="59" t="s">
        <v>36</v>
      </c>
      <c r="D96" s="59" t="s">
        <v>200</v>
      </c>
      <c r="E96" s="59" t="s">
        <v>201</v>
      </c>
      <c r="F96" s="110"/>
    </row>
    <row r="97" customFormat="false" ht="15.6" hidden="false" customHeight="false" outlineLevel="0" collapsed="false">
      <c r="A97" s="104" t="s">
        <v>126</v>
      </c>
      <c r="B97" s="105" t="s">
        <v>190</v>
      </c>
      <c r="C97" s="58" t="s">
        <v>58</v>
      </c>
      <c r="D97" s="58" t="s">
        <v>202</v>
      </c>
      <c r="E97" s="58" t="s">
        <v>203</v>
      </c>
      <c r="F97" s="104"/>
    </row>
    <row r="98" s="106" customFormat="true" ht="15.6" hidden="false" customHeight="false" outlineLevel="0" collapsed="false">
      <c r="A98" s="114"/>
      <c r="B98" s="125"/>
      <c r="C98" s="126"/>
      <c r="D98" s="127"/>
      <c r="E98" s="127"/>
      <c r="F98" s="114"/>
    </row>
    <row r="99" customFormat="false" ht="18.6" hidden="false" customHeight="false" outlineLevel="0" collapsed="false">
      <c r="A99" s="79" t="s">
        <v>103</v>
      </c>
      <c r="B99" s="79"/>
      <c r="C99" s="79"/>
      <c r="D99" s="79"/>
      <c r="E99" s="79"/>
      <c r="F99" s="79"/>
    </row>
    <row r="100" customFormat="false" ht="15.6" hidden="false" customHeight="false" outlineLevel="0" collapsed="false">
      <c r="A100" s="100" t="s">
        <v>204</v>
      </c>
      <c r="B100" s="101"/>
      <c r="C100" s="123"/>
      <c r="D100" s="102"/>
      <c r="E100" s="102" t="s">
        <v>205</v>
      </c>
      <c r="F100" s="124"/>
    </row>
    <row r="101" customFormat="false" ht="15.6" hidden="false" customHeight="false" outlineLevel="0" collapsed="false">
      <c r="A101" s="103" t="s">
        <v>108</v>
      </c>
      <c r="B101" s="103" t="s">
        <v>109</v>
      </c>
      <c r="C101" s="103" t="s">
        <v>3</v>
      </c>
      <c r="D101" s="103" t="s">
        <v>110</v>
      </c>
      <c r="E101" s="103" t="s">
        <v>111</v>
      </c>
      <c r="F101" s="103" t="s">
        <v>7</v>
      </c>
    </row>
    <row r="102" customFormat="false" ht="15.6" hidden="false" customHeight="false" outlineLevel="0" collapsed="false">
      <c r="A102" s="104"/>
      <c r="B102" s="87"/>
      <c r="C102" s="58"/>
      <c r="D102" s="58"/>
      <c r="E102" s="58"/>
      <c r="F102" s="104"/>
    </row>
    <row r="103" customFormat="false" ht="15.6" hidden="false" customHeight="false" outlineLevel="0" collapsed="false">
      <c r="A103" s="128"/>
      <c r="B103" s="129"/>
      <c r="C103" s="130"/>
      <c r="D103" s="130"/>
      <c r="E103" s="130"/>
      <c r="F103" s="130"/>
    </row>
    <row r="104" customFormat="false" ht="18.6" hidden="false" customHeight="false" outlineLevel="0" collapsed="false">
      <c r="A104" s="79" t="s">
        <v>103</v>
      </c>
      <c r="B104" s="79"/>
      <c r="C104" s="79"/>
      <c r="D104" s="79"/>
      <c r="E104" s="79"/>
      <c r="F104" s="79"/>
    </row>
    <row r="105" customFormat="false" ht="15.6" hidden="false" customHeight="false" outlineLevel="0" collapsed="false">
      <c r="A105" s="100" t="s">
        <v>206</v>
      </c>
      <c r="B105" s="101"/>
      <c r="C105" s="123"/>
      <c r="D105" s="102"/>
      <c r="E105" s="102" t="s">
        <v>205</v>
      </c>
      <c r="F105" s="124"/>
    </row>
    <row r="106" customFormat="false" ht="15.6" hidden="false" customHeight="false" outlineLevel="0" collapsed="false">
      <c r="A106" s="103" t="s">
        <v>108</v>
      </c>
      <c r="B106" s="103" t="s">
        <v>109</v>
      </c>
      <c r="C106" s="103" t="s">
        <v>3</v>
      </c>
      <c r="D106" s="103" t="s">
        <v>110</v>
      </c>
      <c r="E106" s="103" t="s">
        <v>111</v>
      </c>
      <c r="F106" s="103" t="s">
        <v>7</v>
      </c>
    </row>
    <row r="107" customFormat="false" ht="15.6" hidden="false" customHeight="false" outlineLevel="0" collapsed="false">
      <c r="A107" s="131"/>
      <c r="B107" s="132"/>
      <c r="C107" s="132"/>
      <c r="D107" s="132"/>
      <c r="E107" s="133"/>
      <c r="F107" s="132"/>
    </row>
    <row r="108" s="106" customFormat="true" ht="15.6" hidden="false" customHeight="false" outlineLevel="0" collapsed="false">
      <c r="A108" s="131"/>
      <c r="B108" s="132"/>
      <c r="C108" s="132"/>
      <c r="D108" s="132"/>
      <c r="E108" s="133"/>
      <c r="F108" s="132"/>
    </row>
    <row r="109" s="106" customFormat="true" ht="15.6" hidden="false" customHeight="false" outlineLevel="0" collapsed="false">
      <c r="A109" s="131"/>
      <c r="B109" s="132"/>
      <c r="C109" s="132"/>
      <c r="D109" s="132"/>
      <c r="E109" s="133"/>
      <c r="F109" s="132"/>
    </row>
    <row r="110" customFormat="false" ht="18.6" hidden="false" customHeight="false" outlineLevel="0" collapsed="false">
      <c r="A110" s="115"/>
      <c r="B110" s="115"/>
      <c r="C110" s="115"/>
      <c r="D110" s="115"/>
      <c r="E110" s="115"/>
      <c r="F110" s="115"/>
    </row>
    <row r="111" s="76" customFormat="true" ht="18.6" hidden="false" customHeight="false" outlineLevel="0" collapsed="false">
      <c r="A111" s="79" t="s">
        <v>103</v>
      </c>
      <c r="B111" s="79"/>
      <c r="C111" s="79"/>
      <c r="D111" s="79"/>
      <c r="E111" s="79"/>
      <c r="F111" s="79"/>
      <c r="G111" s="96"/>
    </row>
    <row r="112" s="76" customFormat="true" ht="15.6" hidden="false" customHeight="false" outlineLevel="0" collapsed="false">
      <c r="A112" s="100" t="s">
        <v>206</v>
      </c>
      <c r="B112" s="101"/>
      <c r="C112" s="123"/>
      <c r="D112" s="102"/>
      <c r="E112" s="102" t="s">
        <v>205</v>
      </c>
      <c r="F112" s="124"/>
    </row>
    <row r="113" s="76" customFormat="true" ht="15.6" hidden="false" customHeight="false" outlineLevel="0" collapsed="false">
      <c r="A113" s="103" t="s">
        <v>108</v>
      </c>
      <c r="B113" s="103" t="s">
        <v>109</v>
      </c>
      <c r="C113" s="103" t="s">
        <v>3</v>
      </c>
      <c r="D113" s="103" t="s">
        <v>110</v>
      </c>
      <c r="E113" s="103" t="s">
        <v>111</v>
      </c>
      <c r="F113" s="103" t="s">
        <v>7</v>
      </c>
    </row>
    <row r="114" s="106" customFormat="true" ht="15.6" hidden="false" customHeight="false" outlineLevel="0" collapsed="false">
      <c r="A114" s="104" t="s">
        <v>117</v>
      </c>
      <c r="B114" s="87" t="s">
        <v>37</v>
      </c>
      <c r="C114" s="58" t="s">
        <v>36</v>
      </c>
      <c r="D114" s="58" t="s">
        <v>143</v>
      </c>
      <c r="E114" s="58" t="s">
        <v>207</v>
      </c>
      <c r="F114" s="104"/>
    </row>
    <row r="115" customFormat="false" ht="15.6" hidden="false" customHeight="false" outlineLevel="0" collapsed="false">
      <c r="A115" s="104" t="s">
        <v>118</v>
      </c>
      <c r="B115" s="87" t="s">
        <v>37</v>
      </c>
      <c r="C115" s="58" t="s">
        <v>36</v>
      </c>
      <c r="D115" s="58" t="s">
        <v>208</v>
      </c>
      <c r="E115" s="58" t="s">
        <v>207</v>
      </c>
      <c r="F115" s="104"/>
    </row>
    <row r="116" s="76" customFormat="true" ht="15.6" hidden="false" customHeight="false" outlineLevel="0" collapsed="false">
      <c r="A116" s="104"/>
      <c r="B116" s="87"/>
      <c r="C116" s="58"/>
      <c r="D116" s="58"/>
      <c r="E116" s="58"/>
      <c r="F116" s="104"/>
    </row>
    <row r="117" s="76" customFormat="true" ht="15.6" hidden="false" customHeight="false" outlineLevel="0" collapsed="false">
      <c r="A117" s="107"/>
      <c r="B117" s="108"/>
      <c r="C117" s="109"/>
      <c r="D117" s="109"/>
      <c r="E117" s="109"/>
      <c r="F117" s="107"/>
    </row>
    <row r="118" s="76" customFormat="true" ht="18.6" hidden="false" customHeight="false" outlineLevel="0" collapsed="false">
      <c r="A118" s="79" t="s">
        <v>103</v>
      </c>
      <c r="B118" s="79"/>
      <c r="C118" s="79"/>
      <c r="D118" s="79"/>
      <c r="E118" s="79"/>
      <c r="F118" s="79"/>
    </row>
    <row r="119" customFormat="false" ht="15.6" hidden="false" customHeight="false" outlineLevel="0" collapsed="false">
      <c r="A119" s="100" t="s">
        <v>206</v>
      </c>
      <c r="B119" s="101"/>
      <c r="C119" s="123"/>
      <c r="D119" s="102"/>
      <c r="E119" s="102" t="s">
        <v>209</v>
      </c>
      <c r="F119" s="124"/>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false" outlineLevel="0" collapsed="false">
      <c r="A120" s="103" t="s">
        <v>108</v>
      </c>
      <c r="B120" s="103" t="s">
        <v>109</v>
      </c>
      <c r="C120" s="103" t="s">
        <v>3</v>
      </c>
      <c r="D120" s="103" t="s">
        <v>110</v>
      </c>
      <c r="E120" s="103" t="s">
        <v>111</v>
      </c>
      <c r="F120" s="103" t="s">
        <v>7</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false" customHeight="false" outlineLevel="0" collapsed="false">
      <c r="A121" s="134"/>
      <c r="B121" s="135"/>
      <c r="C121" s="135"/>
      <c r="D121" s="135"/>
      <c r="E121" s="135"/>
      <c r="F121" s="135"/>
    </row>
    <row r="122" customFormat="false" ht="18.6" hidden="false" customHeight="false" outlineLevel="0" collapsed="false">
      <c r="A122" s="79" t="s">
        <v>103</v>
      </c>
      <c r="B122" s="79"/>
      <c r="C122" s="79"/>
      <c r="D122" s="79"/>
      <c r="E122" s="79"/>
      <c r="F122" s="79"/>
    </row>
    <row r="123" customFormat="false" ht="15.6" hidden="false" customHeight="false" outlineLevel="0" collapsed="false">
      <c r="A123" s="100" t="s">
        <v>210</v>
      </c>
      <c r="B123" s="101"/>
      <c r="C123" s="123"/>
      <c r="D123" s="102"/>
      <c r="E123" s="102" t="s">
        <v>195</v>
      </c>
      <c r="F123" s="124"/>
    </row>
    <row r="124" customFormat="false" ht="15.6" hidden="false" customHeight="false" outlineLevel="0" collapsed="false">
      <c r="A124" s="103" t="s">
        <v>108</v>
      </c>
      <c r="B124" s="103" t="s">
        <v>109</v>
      </c>
      <c r="C124" s="103" t="s">
        <v>3</v>
      </c>
      <c r="D124" s="103" t="s">
        <v>110</v>
      </c>
      <c r="E124" s="103" t="s">
        <v>111</v>
      </c>
      <c r="F124" s="103" t="s">
        <v>7</v>
      </c>
    </row>
    <row r="125" customFormat="false" ht="15.6" hidden="false" customHeight="false" outlineLevel="0" collapsed="false">
      <c r="A125" s="104" t="s">
        <v>112</v>
      </c>
      <c r="B125" s="87" t="s">
        <v>211</v>
      </c>
      <c r="C125" s="58" t="s">
        <v>197</v>
      </c>
      <c r="D125" s="58" t="s">
        <v>202</v>
      </c>
      <c r="E125" s="58" t="n">
        <v>0</v>
      </c>
      <c r="F125" s="104"/>
    </row>
    <row r="126" customFormat="false" ht="15.6" hidden="false" customHeight="false" outlineLevel="0" collapsed="false">
      <c r="A126" s="104" t="s">
        <v>117</v>
      </c>
      <c r="B126" s="87" t="s">
        <v>211</v>
      </c>
      <c r="C126" s="58" t="s">
        <v>197</v>
      </c>
      <c r="D126" s="58" t="s">
        <v>208</v>
      </c>
      <c r="E126" s="58" t="n">
        <v>0</v>
      </c>
      <c r="F126" s="104"/>
    </row>
    <row r="127" customFormat="false" ht="15.6" hidden="false" customHeight="false" outlineLevel="0" collapsed="false">
      <c r="A127" s="104" t="s">
        <v>118</v>
      </c>
      <c r="B127" s="87" t="s">
        <v>211</v>
      </c>
      <c r="C127" s="58" t="s">
        <v>197</v>
      </c>
      <c r="D127" s="58" t="s">
        <v>208</v>
      </c>
      <c r="E127" s="58" t="n">
        <v>0</v>
      </c>
      <c r="F127" s="104"/>
    </row>
    <row r="128" s="76" customFormat="true" ht="15.6" hidden="false" customHeight="false" outlineLevel="0" collapsed="false">
      <c r="A128" s="104" t="s">
        <v>119</v>
      </c>
      <c r="B128" s="87" t="s">
        <v>211</v>
      </c>
      <c r="C128" s="58" t="s">
        <v>197</v>
      </c>
      <c r="D128" s="58" t="s">
        <v>208</v>
      </c>
      <c r="E128" s="58" t="n">
        <v>0</v>
      </c>
      <c r="F128" s="104"/>
    </row>
    <row r="129" s="76" customFormat="true" ht="15.6" hidden="false" customHeight="false" outlineLevel="0" collapsed="false">
      <c r="A129" s="104" t="s">
        <v>126</v>
      </c>
      <c r="B129" s="87" t="s">
        <v>211</v>
      </c>
      <c r="C129" s="58" t="s">
        <v>197</v>
      </c>
      <c r="D129" s="58" t="s">
        <v>208</v>
      </c>
      <c r="E129" s="58" t="n">
        <v>0</v>
      </c>
      <c r="F129" s="104"/>
    </row>
    <row r="130" s="76" customFormat="true" ht="15.6" hidden="false" customHeight="false" outlineLevel="0" collapsed="false">
      <c r="A130" s="114"/>
      <c r="B130" s="125"/>
      <c r="C130" s="126"/>
      <c r="D130" s="127"/>
      <c r="E130" s="127"/>
      <c r="F130" s="114"/>
    </row>
    <row r="131" s="76" customFormat="true" ht="18.6" hidden="false" customHeight="false" outlineLevel="0" collapsed="false">
      <c r="A131" s="79" t="s">
        <v>103</v>
      </c>
      <c r="B131" s="79"/>
      <c r="C131" s="79"/>
      <c r="D131" s="79"/>
      <c r="E131" s="79"/>
      <c r="F131" s="79"/>
    </row>
    <row r="132" s="138" customFormat="true" ht="15.6" hidden="false" customHeight="false" outlineLevel="0" collapsed="false">
      <c r="A132" s="100" t="s">
        <v>212</v>
      </c>
      <c r="B132" s="101"/>
      <c r="C132" s="136"/>
      <c r="D132" s="102"/>
      <c r="E132" s="102" t="s">
        <v>213</v>
      </c>
      <c r="F132" s="137"/>
    </row>
    <row r="133" s="138" customFormat="true" ht="15.6" hidden="false" customHeight="false" outlineLevel="0" collapsed="false">
      <c r="A133" s="103" t="s">
        <v>108</v>
      </c>
      <c r="B133" s="103" t="s">
        <v>109</v>
      </c>
      <c r="C133" s="103" t="s">
        <v>3</v>
      </c>
      <c r="D133" s="103" t="s">
        <v>110</v>
      </c>
      <c r="E133" s="103" t="s">
        <v>111</v>
      </c>
      <c r="F133" s="103" t="s">
        <v>7</v>
      </c>
    </row>
    <row r="134" s="138" customFormat="true" ht="15.6" hidden="false" customHeight="false" outlineLevel="0" collapsed="false">
      <c r="A134" s="110" t="s">
        <v>112</v>
      </c>
      <c r="B134" s="111" t="s">
        <v>63</v>
      </c>
      <c r="C134" s="59" t="s">
        <v>64</v>
      </c>
      <c r="D134" s="59" t="s">
        <v>214</v>
      </c>
      <c r="E134" s="59" t="s">
        <v>215</v>
      </c>
      <c r="F134" s="110"/>
    </row>
    <row r="135" customFormat="false" ht="15.6" hidden="false" customHeight="false" outlineLevel="0" collapsed="false">
      <c r="A135" s="110" t="s">
        <v>117</v>
      </c>
      <c r="B135" s="111" t="s">
        <v>50</v>
      </c>
      <c r="C135" s="59" t="s">
        <v>51</v>
      </c>
      <c r="D135" s="59" t="s">
        <v>216</v>
      </c>
      <c r="E135" s="59" t="n">
        <v>0</v>
      </c>
      <c r="F135" s="11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false" customHeight="false" outlineLevel="0" collapsed="false">
      <c r="A136" s="110" t="s">
        <v>118</v>
      </c>
      <c r="B136" s="111" t="s">
        <v>50</v>
      </c>
      <c r="C136" s="59" t="s">
        <v>51</v>
      </c>
      <c r="D136" s="59" t="s">
        <v>217</v>
      </c>
      <c r="E136" s="59" t="n">
        <v>0</v>
      </c>
      <c r="F136" s="110"/>
    </row>
    <row r="137" customFormat="false" ht="15.6" hidden="false" customHeight="false" outlineLevel="0" collapsed="false">
      <c r="A137" s="110"/>
      <c r="B137" s="111" t="s">
        <v>63</v>
      </c>
      <c r="C137" s="59" t="s">
        <v>64</v>
      </c>
      <c r="D137" s="59" t="s">
        <v>218</v>
      </c>
      <c r="E137" s="59" t="s">
        <v>215</v>
      </c>
      <c r="F137" s="110"/>
    </row>
    <row r="138" customFormat="false" ht="29.55" hidden="false" customHeight="true" outlineLevel="0" collapsed="false">
      <c r="A138" s="110" t="s">
        <v>126</v>
      </c>
      <c r="B138" s="111" t="s">
        <v>63</v>
      </c>
      <c r="C138" s="59" t="s">
        <v>64</v>
      </c>
      <c r="D138" s="59" t="s">
        <v>214</v>
      </c>
      <c r="E138" s="59" t="s">
        <v>215</v>
      </c>
      <c r="F138" s="110"/>
    </row>
    <row r="139" s="138" customFormat="true" ht="15.6" hidden="false" customHeight="false" outlineLevel="0" collapsed="false">
      <c r="A139" s="114"/>
      <c r="B139" s="125"/>
      <c r="C139" s="126"/>
      <c r="D139" s="127"/>
      <c r="E139" s="127"/>
      <c r="F139" s="127"/>
    </row>
    <row r="140" s="138" customFormat="true" ht="18.6" hidden="false" customHeight="false" outlineLevel="0" collapsed="false">
      <c r="A140" s="79" t="s">
        <v>103</v>
      </c>
      <c r="B140" s="79"/>
      <c r="C140" s="79"/>
      <c r="D140" s="79"/>
      <c r="E140" s="79"/>
      <c r="F140" s="79"/>
    </row>
    <row r="141" s="138" customFormat="true" ht="15.6" hidden="false" customHeight="false" outlineLevel="0" collapsed="false">
      <c r="A141" s="100" t="s">
        <v>219</v>
      </c>
      <c r="B141" s="101"/>
      <c r="C141" s="139"/>
      <c r="D141" s="102"/>
      <c r="E141" s="102" t="s">
        <v>213</v>
      </c>
      <c r="F141" s="140"/>
    </row>
    <row r="142" s="138" customFormat="true" ht="15.6" hidden="false" customHeight="false" outlineLevel="0" collapsed="false">
      <c r="A142" s="103" t="s">
        <v>108</v>
      </c>
      <c r="B142" s="103" t="s">
        <v>109</v>
      </c>
      <c r="C142" s="103" t="s">
        <v>3</v>
      </c>
      <c r="D142" s="103" t="s">
        <v>110</v>
      </c>
      <c r="E142" s="103" t="s">
        <v>111</v>
      </c>
      <c r="F142" s="103" t="s">
        <v>7</v>
      </c>
    </row>
    <row r="143" s="138" customFormat="true" ht="15.6" hidden="false" customHeight="false" outlineLevel="0" collapsed="false">
      <c r="A143" s="104"/>
      <c r="B143" s="87"/>
      <c r="C143" s="58"/>
      <c r="D143" s="58"/>
      <c r="E143" s="58"/>
      <c r="F143" s="90"/>
    </row>
    <row r="144" s="138" customFormat="true" ht="15.6" hidden="false" customHeight="false" outlineLevel="0" collapsed="false">
      <c r="A144" s="107"/>
      <c r="B144" s="108"/>
      <c r="C144" s="109"/>
      <c r="D144" s="109"/>
      <c r="E144" s="109"/>
      <c r="F144" s="141"/>
    </row>
    <row r="145" s="138" customFormat="true" ht="18.6" hidden="false" customHeight="false" outlineLevel="0" collapsed="false">
      <c r="A145" s="79" t="s">
        <v>103</v>
      </c>
      <c r="B145" s="79"/>
      <c r="C145" s="79"/>
      <c r="D145" s="79"/>
      <c r="E145" s="79"/>
      <c r="F145" s="79"/>
    </row>
    <row r="146" s="138" customFormat="true" ht="15.6" hidden="false" customHeight="false" outlineLevel="0" collapsed="false">
      <c r="A146" s="100" t="s">
        <v>220</v>
      </c>
      <c r="B146" s="101"/>
      <c r="C146" s="123"/>
      <c r="D146" s="102"/>
      <c r="E146" s="102" t="s">
        <v>221</v>
      </c>
      <c r="F146" s="137"/>
    </row>
    <row r="147" s="138" customFormat="true" ht="15.6" hidden="false" customHeight="false" outlineLevel="0" collapsed="false">
      <c r="A147" s="103" t="s">
        <v>108</v>
      </c>
      <c r="B147" s="103" t="s">
        <v>109</v>
      </c>
      <c r="C147" s="103" t="s">
        <v>3</v>
      </c>
      <c r="D147" s="103" t="s">
        <v>110</v>
      </c>
      <c r="E147" s="103" t="s">
        <v>111</v>
      </c>
      <c r="F147" s="103" t="s">
        <v>7</v>
      </c>
    </row>
    <row r="148" s="138" customFormat="true" ht="15.6" hidden="false" customHeight="false" outlineLevel="0" collapsed="false">
      <c r="A148" s="110" t="s">
        <v>222</v>
      </c>
      <c r="B148" s="111" t="s">
        <v>60</v>
      </c>
      <c r="C148" s="59" t="s">
        <v>61</v>
      </c>
      <c r="D148" s="59" t="s">
        <v>131</v>
      </c>
      <c r="E148" s="59"/>
      <c r="F148" s="110"/>
    </row>
    <row r="149" s="138" customFormat="true" ht="15.6" hidden="false" customHeight="false" outlineLevel="0" collapsed="false">
      <c r="A149" s="107"/>
      <c r="B149" s="108"/>
      <c r="C149" s="142"/>
      <c r="D149" s="109"/>
      <c r="E149" s="109"/>
      <c r="F149" s="141"/>
    </row>
    <row r="150" s="138" customFormat="true" ht="18.6" hidden="false" customHeight="false" outlineLevel="0" collapsed="false">
      <c r="A150" s="79" t="s">
        <v>103</v>
      </c>
      <c r="B150" s="79"/>
      <c r="C150" s="79"/>
      <c r="D150" s="79"/>
      <c r="E150" s="79"/>
      <c r="F150" s="79"/>
    </row>
    <row r="151" s="138" customFormat="true" ht="15.6" hidden="false" customHeight="false" outlineLevel="0" collapsed="false">
      <c r="A151" s="100" t="s">
        <v>223</v>
      </c>
      <c r="B151" s="101"/>
      <c r="C151" s="123"/>
      <c r="D151" s="102"/>
      <c r="E151" s="102" t="s">
        <v>221</v>
      </c>
      <c r="F151" s="137"/>
    </row>
    <row r="152" s="138" customFormat="true" ht="15.6" hidden="false" customHeight="false" outlineLevel="0" collapsed="false">
      <c r="A152" s="103" t="s">
        <v>108</v>
      </c>
      <c r="B152" s="103" t="s">
        <v>109</v>
      </c>
      <c r="C152" s="103" t="s">
        <v>3</v>
      </c>
      <c r="D152" s="103" t="s">
        <v>110</v>
      </c>
      <c r="E152" s="103" t="s">
        <v>111</v>
      </c>
      <c r="F152" s="103" t="s">
        <v>7</v>
      </c>
    </row>
    <row r="153" customFormat="false" ht="18.6" hidden="false" customHeight="false" outlineLevel="0" collapsed="false">
      <c r="A153" s="143"/>
      <c r="B153" s="143"/>
      <c r="C153" s="143"/>
      <c r="D153" s="143"/>
      <c r="E153" s="143"/>
      <c r="F153" s="143"/>
    </row>
    <row r="154" customFormat="false" ht="18.6" hidden="false" customHeight="false" outlineLevel="0" collapsed="false">
      <c r="A154" s="79" t="s">
        <v>103</v>
      </c>
      <c r="B154" s="79"/>
      <c r="C154" s="79"/>
      <c r="D154" s="79"/>
      <c r="E154" s="79"/>
      <c r="F154" s="79"/>
    </row>
    <row r="155" customFormat="false" ht="15.6" hidden="false" customHeight="false" outlineLevel="0" collapsed="false">
      <c r="A155" s="100" t="s">
        <v>224</v>
      </c>
      <c r="B155" s="101"/>
      <c r="C155" s="139"/>
      <c r="D155" s="102"/>
      <c r="E155" s="102" t="s">
        <v>184</v>
      </c>
      <c r="F155" s="140"/>
    </row>
    <row r="156" customFormat="false" ht="15.6" hidden="false" customHeight="false" outlineLevel="0" collapsed="false">
      <c r="A156" s="103" t="s">
        <v>108</v>
      </c>
      <c r="B156" s="103" t="s">
        <v>109</v>
      </c>
      <c r="C156" s="103" t="s">
        <v>3</v>
      </c>
      <c r="D156" s="103" t="s">
        <v>110</v>
      </c>
      <c r="E156" s="103" t="s">
        <v>111</v>
      </c>
      <c r="F156" s="103" t="s">
        <v>7</v>
      </c>
    </row>
    <row r="157" s="138" customFormat="true" ht="15.6" hidden="false" customHeight="false" outlineLevel="0" collapsed="false">
      <c r="A157" s="144"/>
      <c r="B157" s="87"/>
      <c r="C157" s="58"/>
      <c r="D157" s="58"/>
      <c r="E157" s="58"/>
      <c r="F157" s="145"/>
    </row>
    <row r="158" s="138" customFormat="true" ht="15.6" hidden="false" customHeight="false" outlineLevel="0" collapsed="false">
      <c r="A158" s="144"/>
      <c r="B158" s="87"/>
      <c r="C158" s="58"/>
      <c r="D158" s="58"/>
      <c r="E158" s="58"/>
      <c r="F158" s="145"/>
    </row>
    <row r="159" s="138" customFormat="true" ht="15.6" hidden="false" customHeight="false" outlineLevel="0" collapsed="false">
      <c r="A159" s="144"/>
      <c r="B159" s="87"/>
      <c r="C159" s="58"/>
      <c r="D159" s="58"/>
      <c r="E159" s="58"/>
      <c r="F159" s="145"/>
    </row>
    <row r="160" customFormat="false" ht="15.6" hidden="false" customHeight="false" outlineLevel="0" collapsed="false">
      <c r="A160" s="107"/>
      <c r="B160" s="108"/>
      <c r="C160" s="109"/>
      <c r="D160" s="109"/>
      <c r="E160" s="109"/>
      <c r="F160" s="141"/>
    </row>
    <row r="161" s="138" customFormat="true" ht="18.6" hidden="false" customHeight="false" outlineLevel="0" collapsed="false">
      <c r="A161" s="79" t="s">
        <v>103</v>
      </c>
      <c r="B161" s="79"/>
      <c r="C161" s="79"/>
      <c r="D161" s="79"/>
      <c r="E161" s="79"/>
      <c r="F161" s="79"/>
    </row>
    <row r="162" s="138" customFormat="true" ht="15.6" hidden="false" customHeight="false" outlineLevel="0" collapsed="false">
      <c r="A162" s="100" t="s">
        <v>225</v>
      </c>
      <c r="B162" s="101"/>
      <c r="C162" s="123"/>
      <c r="D162" s="102"/>
      <c r="E162" s="102" t="s">
        <v>226</v>
      </c>
      <c r="F162" s="137"/>
    </row>
    <row r="163" s="138" customFormat="true" ht="15.6" hidden="false" customHeight="false" outlineLevel="0" collapsed="false">
      <c r="A163" s="103" t="s">
        <v>108</v>
      </c>
      <c r="B163" s="103" t="s">
        <v>109</v>
      </c>
      <c r="C163" s="103" t="s">
        <v>3</v>
      </c>
      <c r="D163" s="103" t="s">
        <v>110</v>
      </c>
      <c r="E163" s="103" t="s">
        <v>111</v>
      </c>
      <c r="F163" s="103" t="s">
        <v>7</v>
      </c>
    </row>
    <row r="164" customFormat="false" ht="31.2" hidden="false" customHeight="false" outlineLevel="0" collapsed="false">
      <c r="A164" s="144" t="s">
        <v>112</v>
      </c>
      <c r="B164" s="87" t="s">
        <v>152</v>
      </c>
      <c r="C164" s="58" t="s">
        <v>51</v>
      </c>
      <c r="D164" s="58" t="s">
        <v>227</v>
      </c>
      <c r="E164" s="58" t="n">
        <v>0</v>
      </c>
      <c r="F164" s="145"/>
    </row>
    <row r="165" s="138" customFormat="true" ht="31.2" hidden="false" customHeight="false" outlineLevel="0" collapsed="false">
      <c r="A165" s="144" t="s">
        <v>117</v>
      </c>
      <c r="B165" s="87" t="s">
        <v>96</v>
      </c>
      <c r="C165" s="58" t="s">
        <v>51</v>
      </c>
      <c r="D165" s="58" t="s">
        <v>131</v>
      </c>
      <c r="E165" s="58" t="n">
        <v>0</v>
      </c>
      <c r="F165" s="145"/>
    </row>
    <row r="166" customFormat="false" ht="31.2" hidden="false" customHeight="false" outlineLevel="0" collapsed="false">
      <c r="A166" s="144"/>
      <c r="B166" s="87" t="s">
        <v>146</v>
      </c>
      <c r="C166" s="58" t="s">
        <v>51</v>
      </c>
      <c r="D166" s="58" t="s">
        <v>227</v>
      </c>
      <c r="E166" s="58" t="n">
        <v>0</v>
      </c>
      <c r="F166" s="145"/>
    </row>
    <row r="167" s="138" customFormat="true" ht="31.2" hidden="false" customHeight="false" outlineLevel="0" collapsed="false">
      <c r="A167" s="144" t="s">
        <v>118</v>
      </c>
      <c r="B167" s="87" t="s">
        <v>96</v>
      </c>
      <c r="C167" s="58" t="s">
        <v>51</v>
      </c>
      <c r="D167" s="58" t="s">
        <v>131</v>
      </c>
      <c r="E167" s="58" t="n">
        <v>0</v>
      </c>
      <c r="F167" s="145"/>
    </row>
    <row r="168" customFormat="false" ht="31.2" hidden="false" customHeight="false" outlineLevel="0" collapsed="false">
      <c r="A168" s="144"/>
      <c r="B168" s="87" t="s">
        <v>146</v>
      </c>
      <c r="C168" s="58" t="s">
        <v>51</v>
      </c>
      <c r="D168" s="58" t="s">
        <v>227</v>
      </c>
      <c r="E168" s="58" t="n">
        <v>0</v>
      </c>
      <c r="F168" s="145"/>
    </row>
    <row r="169" customFormat="false" ht="31.2" hidden="false" customHeight="false" outlineLevel="0" collapsed="false">
      <c r="A169" s="144" t="s">
        <v>119</v>
      </c>
      <c r="B169" s="87" t="s">
        <v>96</v>
      </c>
      <c r="C169" s="58" t="s">
        <v>51</v>
      </c>
      <c r="D169" s="58" t="s">
        <v>228</v>
      </c>
      <c r="E169" s="58" t="n">
        <v>0</v>
      </c>
      <c r="F169" s="145"/>
    </row>
    <row r="170" customFormat="false" ht="31.2" hidden="false" customHeight="false" outlineLevel="0" collapsed="false">
      <c r="A170" s="144"/>
      <c r="B170" s="87" t="s">
        <v>146</v>
      </c>
      <c r="C170" s="58" t="s">
        <v>51</v>
      </c>
      <c r="D170" s="58" t="s">
        <v>227</v>
      </c>
      <c r="E170" s="58" t="n">
        <v>0</v>
      </c>
      <c r="F170" s="145"/>
    </row>
    <row r="171" customFormat="false" ht="31.2" hidden="false" customHeight="false" outlineLevel="0" collapsed="false">
      <c r="A171" s="144" t="s">
        <v>126</v>
      </c>
      <c r="B171" s="87" t="s">
        <v>146</v>
      </c>
      <c r="C171" s="58" t="s">
        <v>51</v>
      </c>
      <c r="D171" s="58" t="s">
        <v>227</v>
      </c>
      <c r="E171" s="58" t="n">
        <v>0</v>
      </c>
      <c r="F171" s="145"/>
    </row>
    <row r="172" s="138" customFormat="true" ht="31.2" hidden="false" customHeight="false" outlineLevel="0" collapsed="false">
      <c r="A172" s="144" t="s">
        <v>130</v>
      </c>
      <c r="B172" s="87" t="s">
        <v>96</v>
      </c>
      <c r="C172" s="58" t="s">
        <v>51</v>
      </c>
      <c r="D172" s="58" t="s">
        <v>229</v>
      </c>
      <c r="E172" s="58" t="n">
        <v>0</v>
      </c>
      <c r="F172" s="145"/>
    </row>
    <row r="173" s="138" customFormat="true" ht="15.6" hidden="false" customHeight="false" outlineLevel="0" collapsed="false">
      <c r="A173" s="114"/>
      <c r="B173" s="146"/>
      <c r="C173" s="146"/>
      <c r="D173" s="146"/>
      <c r="E173" s="127"/>
      <c r="F173" s="114"/>
    </row>
    <row r="174" s="106" customFormat="true" ht="18.6" hidden="false" customHeight="false" outlineLevel="0" collapsed="false">
      <c r="A174" s="79" t="s">
        <v>103</v>
      </c>
      <c r="B174" s="79"/>
      <c r="C174" s="79"/>
      <c r="D174" s="79"/>
      <c r="E174" s="79"/>
      <c r="F174" s="79"/>
    </row>
    <row r="175" customFormat="false" ht="15.6" hidden="false" customHeight="false" outlineLevel="0" collapsed="false">
      <c r="A175" s="100" t="s">
        <v>230</v>
      </c>
      <c r="B175" s="101"/>
      <c r="C175" s="123"/>
      <c r="D175" s="102"/>
      <c r="E175" s="102" t="s">
        <v>231</v>
      </c>
      <c r="F175" s="137"/>
    </row>
    <row r="176" customFormat="false" ht="15.6" hidden="false" customHeight="false" outlineLevel="0" collapsed="false">
      <c r="A176" s="103" t="s">
        <v>108</v>
      </c>
      <c r="B176" s="103" t="s">
        <v>109</v>
      </c>
      <c r="C176" s="103" t="s">
        <v>3</v>
      </c>
      <c r="D176" s="103" t="s">
        <v>110</v>
      </c>
      <c r="E176" s="103" t="s">
        <v>111</v>
      </c>
      <c r="F176" s="103" t="s">
        <v>7</v>
      </c>
    </row>
    <row r="177" customFormat="false" ht="15.6" hidden="false" customHeight="false" outlineLevel="0" collapsed="false">
      <c r="A177" s="144" t="s">
        <v>112</v>
      </c>
      <c r="B177" s="87" t="s">
        <v>69</v>
      </c>
      <c r="C177" s="58" t="s">
        <v>64</v>
      </c>
      <c r="D177" s="58" t="s">
        <v>232</v>
      </c>
      <c r="E177" s="58" t="s">
        <v>233</v>
      </c>
      <c r="F177" s="145"/>
    </row>
    <row r="178" s="138" customFormat="true" ht="15.6" hidden="false" customHeight="false" outlineLevel="0" collapsed="false">
      <c r="A178" s="144"/>
      <c r="B178" s="87" t="s">
        <v>63</v>
      </c>
      <c r="C178" s="58" t="s">
        <v>64</v>
      </c>
      <c r="D178" s="58" t="s">
        <v>234</v>
      </c>
      <c r="E178" s="58" t="s">
        <v>235</v>
      </c>
      <c r="F178" s="145"/>
    </row>
    <row r="179" s="138" customFormat="true" ht="15.6" hidden="false" customHeight="false" outlineLevel="0" collapsed="false">
      <c r="A179" s="144" t="s">
        <v>117</v>
      </c>
      <c r="B179" s="87" t="s">
        <v>63</v>
      </c>
      <c r="C179" s="58" t="s">
        <v>64</v>
      </c>
      <c r="D179" s="58" t="s">
        <v>236</v>
      </c>
      <c r="E179" s="58" t="s">
        <v>235</v>
      </c>
      <c r="F179" s="145"/>
    </row>
    <row r="180" s="138" customFormat="true" ht="15.6" hidden="false" customHeight="false" outlineLevel="0" collapsed="false">
      <c r="A180" s="144" t="s">
        <v>118</v>
      </c>
      <c r="B180" s="87" t="s">
        <v>63</v>
      </c>
      <c r="C180" s="58" t="s">
        <v>64</v>
      </c>
      <c r="D180" s="58" t="s">
        <v>237</v>
      </c>
      <c r="E180" s="58" t="s">
        <v>235</v>
      </c>
      <c r="F180" s="145"/>
    </row>
    <row r="181" customFormat="false" ht="31.2" hidden="false" customHeight="false" outlineLevel="0" collapsed="false">
      <c r="A181" s="144" t="s">
        <v>119</v>
      </c>
      <c r="B181" s="87" t="s">
        <v>63</v>
      </c>
      <c r="C181" s="58" t="s">
        <v>64</v>
      </c>
      <c r="D181" s="58" t="s">
        <v>238</v>
      </c>
      <c r="E181" s="58" t="s">
        <v>235</v>
      </c>
      <c r="F181" s="145"/>
    </row>
    <row r="182" customFormat="false" ht="15.6" hidden="false" customHeight="false" outlineLevel="0" collapsed="false">
      <c r="A182" s="144" t="s">
        <v>126</v>
      </c>
      <c r="B182" s="87" t="s">
        <v>63</v>
      </c>
      <c r="C182" s="58" t="s">
        <v>64</v>
      </c>
      <c r="D182" s="58" t="s">
        <v>239</v>
      </c>
      <c r="E182" s="58" t="s">
        <v>235</v>
      </c>
      <c r="F182" s="145"/>
    </row>
    <row r="183" customFormat="false" ht="31.2" hidden="false" customHeight="false" outlineLevel="0" collapsed="false">
      <c r="A183" s="144" t="s">
        <v>126</v>
      </c>
      <c r="B183" s="87" t="s">
        <v>240</v>
      </c>
      <c r="C183" s="58" t="s">
        <v>64</v>
      </c>
      <c r="D183" s="58" t="s">
        <v>241</v>
      </c>
      <c r="E183" s="58" t="s">
        <v>233</v>
      </c>
      <c r="F183" s="145"/>
    </row>
    <row r="184" s="138" customFormat="true" ht="13.2" hidden="false" customHeight="true" outlineLevel="0" collapsed="false">
      <c r="A184" s="104" t="s">
        <v>130</v>
      </c>
      <c r="B184" s="105" t="s">
        <v>240</v>
      </c>
      <c r="C184" s="58" t="s">
        <v>64</v>
      </c>
      <c r="D184" s="58" t="s">
        <v>241</v>
      </c>
      <c r="E184" s="58" t="s">
        <v>233</v>
      </c>
      <c r="F184" s="104"/>
    </row>
    <row r="185" s="138" customFormat="true" ht="13.2" hidden="false" customHeight="false" outlineLevel="0" collapsed="false">
      <c r="A185" s="104"/>
      <c r="B185" s="105"/>
      <c r="C185" s="58"/>
      <c r="D185" s="58"/>
      <c r="E185" s="58"/>
      <c r="F185" s="104"/>
    </row>
    <row r="186" customFormat="false" ht="18.6" hidden="false" customHeight="false" outlineLevel="0" collapsed="false">
      <c r="A186" s="115"/>
      <c r="B186" s="115"/>
      <c r="C186" s="115"/>
      <c r="D186" s="115"/>
      <c r="E186" s="115"/>
      <c r="F186" s="115"/>
    </row>
    <row r="187" customFormat="false" ht="18.6" hidden="false" customHeight="false" outlineLevel="0" collapsed="false">
      <c r="A187" s="79" t="s">
        <v>103</v>
      </c>
      <c r="B187" s="79"/>
      <c r="C187" s="79"/>
      <c r="D187" s="79"/>
      <c r="E187" s="79"/>
      <c r="F187" s="79"/>
    </row>
    <row r="188" customFormat="false" ht="15.6" hidden="false" customHeight="false" outlineLevel="0" collapsed="false">
      <c r="A188" s="100" t="s">
        <v>242</v>
      </c>
      <c r="B188" s="101"/>
      <c r="C188" s="123"/>
      <c r="D188" s="102"/>
      <c r="E188" s="102" t="s">
        <v>243</v>
      </c>
      <c r="F188" s="137"/>
    </row>
    <row r="189" s="138" customFormat="true" ht="15.6" hidden="false" customHeight="false" outlineLevel="0" collapsed="false">
      <c r="A189" s="103" t="s">
        <v>108</v>
      </c>
      <c r="B189" s="103" t="s">
        <v>109</v>
      </c>
      <c r="C189" s="103" t="s">
        <v>3</v>
      </c>
      <c r="D189" s="103" t="s">
        <v>110</v>
      </c>
      <c r="E189" s="103" t="s">
        <v>111</v>
      </c>
      <c r="F189" s="103" t="s">
        <v>7</v>
      </c>
    </row>
    <row r="190" s="138" customFormat="true" ht="15.6" hidden="false" customHeight="false" outlineLevel="0" collapsed="false">
      <c r="A190" s="144" t="s">
        <v>117</v>
      </c>
      <c r="B190" s="87" t="s">
        <v>71</v>
      </c>
      <c r="C190" s="58" t="s">
        <v>64</v>
      </c>
      <c r="D190" s="58" t="s">
        <v>143</v>
      </c>
      <c r="E190" s="58" t="s">
        <v>244</v>
      </c>
      <c r="F190" s="145"/>
    </row>
    <row r="191" customFormat="false" ht="15.6" hidden="false" customHeight="false" outlineLevel="0" collapsed="false">
      <c r="A191" s="144" t="s">
        <v>119</v>
      </c>
      <c r="B191" s="87" t="s">
        <v>71</v>
      </c>
      <c r="C191" s="58" t="s">
        <v>64</v>
      </c>
      <c r="D191" s="58" t="s">
        <v>216</v>
      </c>
      <c r="E191" s="58" t="s">
        <v>245</v>
      </c>
      <c r="F191" s="145"/>
    </row>
    <row r="192" customFormat="false" ht="15.6" hidden="false" customHeight="false" outlineLevel="0" collapsed="false">
      <c r="A192" s="144" t="s">
        <v>130</v>
      </c>
      <c r="B192" s="87" t="s">
        <v>71</v>
      </c>
      <c r="C192" s="58" t="s">
        <v>64</v>
      </c>
      <c r="D192" s="58" t="s">
        <v>143</v>
      </c>
      <c r="E192" s="58" t="s">
        <v>245</v>
      </c>
      <c r="F192" s="145"/>
    </row>
    <row r="193" customFormat="false" ht="15.6" hidden="false" customHeight="true" outlineLevel="0" collapsed="false">
      <c r="A193" s="107"/>
      <c r="B193" s="108"/>
      <c r="C193" s="109"/>
      <c r="D193" s="109"/>
      <c r="E193" s="109"/>
      <c r="F193" s="107"/>
    </row>
    <row r="194" s="138" customFormat="true" ht="15.6" hidden="false" customHeight="true" outlineLevel="0" collapsed="false">
      <c r="A194" s="79" t="s">
        <v>103</v>
      </c>
      <c r="B194" s="79"/>
      <c r="C194" s="79"/>
      <c r="D194" s="79"/>
      <c r="E194" s="79"/>
      <c r="F194" s="79"/>
    </row>
    <row r="195" customFormat="false" ht="15.6" hidden="false" customHeight="false" outlineLevel="0" collapsed="false">
      <c r="A195" s="100" t="s">
        <v>246</v>
      </c>
      <c r="B195" s="101"/>
      <c r="C195" s="123"/>
      <c r="D195" s="102"/>
      <c r="E195" s="102" t="s">
        <v>231</v>
      </c>
      <c r="F195" s="137"/>
    </row>
    <row r="196" customFormat="false" ht="15.6" hidden="false" customHeight="false" outlineLevel="0" collapsed="false">
      <c r="A196" s="103" t="s">
        <v>108</v>
      </c>
      <c r="B196" s="103" t="s">
        <v>109</v>
      </c>
      <c r="C196" s="103" t="s">
        <v>3</v>
      </c>
      <c r="D196" s="103" t="s">
        <v>110</v>
      </c>
      <c r="E196" s="103" t="s">
        <v>111</v>
      </c>
      <c r="F196" s="103" t="s">
        <v>7</v>
      </c>
    </row>
    <row r="197" customFormat="false" ht="31.2" hidden="false" customHeight="false" outlineLevel="0" collapsed="false">
      <c r="A197" s="147" t="s">
        <v>112</v>
      </c>
      <c r="B197" s="111" t="s">
        <v>146</v>
      </c>
      <c r="C197" s="59" t="s">
        <v>51</v>
      </c>
      <c r="D197" s="59" t="s">
        <v>227</v>
      </c>
      <c r="E197" s="59" t="n">
        <v>0</v>
      </c>
      <c r="F197" s="148"/>
    </row>
    <row r="198" customFormat="false" ht="15.6" hidden="false" customHeight="false" outlineLevel="0" collapsed="false">
      <c r="A198" s="147" t="s">
        <v>117</v>
      </c>
      <c r="B198" s="111" t="s">
        <v>60</v>
      </c>
      <c r="C198" s="59" t="s">
        <v>61</v>
      </c>
      <c r="D198" s="59" t="s">
        <v>131</v>
      </c>
      <c r="E198" s="59" t="s">
        <v>247</v>
      </c>
      <c r="F198" s="148"/>
    </row>
    <row r="199" s="138" customFormat="true" ht="15.6" hidden="false" customHeight="false" outlineLevel="0" collapsed="false">
      <c r="A199" s="147"/>
      <c r="B199" s="111" t="s">
        <v>60</v>
      </c>
      <c r="C199" s="59" t="s">
        <v>61</v>
      </c>
      <c r="D199" s="59" t="s">
        <v>131</v>
      </c>
      <c r="E199" s="59" t="s">
        <v>247</v>
      </c>
      <c r="F199" s="148"/>
    </row>
    <row r="200" customFormat="false" ht="36.6" hidden="false" customHeight="true" outlineLevel="0" collapsed="false">
      <c r="A200" s="147"/>
      <c r="B200" s="111" t="s">
        <v>146</v>
      </c>
      <c r="C200" s="59" t="s">
        <v>51</v>
      </c>
      <c r="D200" s="59" t="s">
        <v>227</v>
      </c>
      <c r="E200" s="59" t="n">
        <v>0</v>
      </c>
      <c r="F200" s="148"/>
    </row>
    <row r="201" customFormat="false" ht="31.2" hidden="false" customHeight="false" outlineLevel="0" collapsed="false">
      <c r="A201" s="147" t="s">
        <v>118</v>
      </c>
      <c r="B201" s="111" t="s">
        <v>146</v>
      </c>
      <c r="C201" s="59" t="s">
        <v>51</v>
      </c>
      <c r="D201" s="59" t="s">
        <v>227</v>
      </c>
      <c r="E201" s="59" t="n">
        <v>0</v>
      </c>
      <c r="F201" s="148"/>
    </row>
    <row r="202" customFormat="false" ht="31.2" hidden="false" customHeight="false" outlineLevel="0" collapsed="false">
      <c r="A202" s="147" t="s">
        <v>119</v>
      </c>
      <c r="B202" s="111" t="s">
        <v>146</v>
      </c>
      <c r="C202" s="59" t="s">
        <v>51</v>
      </c>
      <c r="D202" s="59" t="s">
        <v>227</v>
      </c>
      <c r="E202" s="59" t="n">
        <v>0</v>
      </c>
      <c r="F202" s="148"/>
    </row>
    <row r="203" customFormat="false" ht="15.6" hidden="false" customHeight="false" outlineLevel="0" collapsed="false">
      <c r="A203" s="147"/>
      <c r="B203" s="111" t="s">
        <v>60</v>
      </c>
      <c r="C203" s="59" t="s">
        <v>61</v>
      </c>
      <c r="D203" s="59" t="s">
        <v>248</v>
      </c>
      <c r="E203" s="59" t="s">
        <v>247</v>
      </c>
      <c r="F203" s="148"/>
    </row>
    <row r="204" s="138" customFormat="true" ht="31.2" hidden="false" customHeight="false" outlineLevel="0" collapsed="false">
      <c r="A204" s="147" t="s">
        <v>126</v>
      </c>
      <c r="B204" s="111" t="s">
        <v>146</v>
      </c>
      <c r="C204" s="59" t="s">
        <v>51</v>
      </c>
      <c r="D204" s="59" t="s">
        <v>227</v>
      </c>
      <c r="E204" s="59" t="n">
        <v>0</v>
      </c>
      <c r="F204" s="148"/>
    </row>
    <row r="205" customFormat="false" ht="31.2" hidden="false" customHeight="false" outlineLevel="0" collapsed="false">
      <c r="A205" s="147" t="s">
        <v>130</v>
      </c>
      <c r="B205" s="111" t="s">
        <v>60</v>
      </c>
      <c r="C205" s="59" t="s">
        <v>61</v>
      </c>
      <c r="D205" s="59" t="s">
        <v>249</v>
      </c>
      <c r="E205" s="59" t="s">
        <v>250</v>
      </c>
      <c r="F205" s="148"/>
    </row>
    <row r="206" customFormat="false" ht="31.2" hidden="false" customHeight="false" outlineLevel="0" collapsed="false">
      <c r="A206" s="147"/>
      <c r="B206" s="111" t="s">
        <v>146</v>
      </c>
      <c r="C206" s="59" t="s">
        <v>51</v>
      </c>
      <c r="D206" s="59" t="s">
        <v>227</v>
      </c>
      <c r="E206" s="59" t="n">
        <v>0</v>
      </c>
      <c r="F206" s="148"/>
    </row>
    <row r="207" customFormat="false" ht="15.6" hidden="false" customHeight="false" outlineLevel="0" collapsed="false">
      <c r="A207" s="107"/>
      <c r="B207" s="108"/>
      <c r="C207" s="109"/>
      <c r="D207" s="109"/>
      <c r="E207" s="109"/>
      <c r="F207" s="107"/>
    </row>
    <row r="208" customFormat="false" ht="18.6" hidden="false" customHeight="false" outlineLevel="0" collapsed="false">
      <c r="A208" s="79" t="s">
        <v>103</v>
      </c>
      <c r="B208" s="79"/>
      <c r="C208" s="79"/>
      <c r="D208" s="79"/>
      <c r="E208" s="79"/>
      <c r="F208" s="79"/>
    </row>
    <row r="209" customFormat="false" ht="15.6" hidden="false" customHeight="false" outlineLevel="0" collapsed="false">
      <c r="A209" s="100" t="s">
        <v>246</v>
      </c>
      <c r="B209" s="101"/>
      <c r="C209" s="123"/>
      <c r="D209" s="102"/>
      <c r="E209" s="102" t="s">
        <v>243</v>
      </c>
      <c r="F209" s="137"/>
    </row>
    <row r="210" s="138" customFormat="true" ht="15.6" hidden="false" customHeight="false" outlineLevel="0" collapsed="false">
      <c r="A210" s="103" t="s">
        <v>108</v>
      </c>
      <c r="B210" s="103" t="s">
        <v>109</v>
      </c>
      <c r="C210" s="103" t="s">
        <v>3</v>
      </c>
      <c r="D210" s="103" t="s">
        <v>110</v>
      </c>
      <c r="E210" s="103" t="s">
        <v>111</v>
      </c>
      <c r="F210" s="103" t="s">
        <v>7</v>
      </c>
    </row>
    <row r="211" s="138" customFormat="true" ht="15.6" hidden="false" customHeight="false" outlineLevel="0" collapsed="false">
      <c r="A211" s="147" t="s">
        <v>112</v>
      </c>
      <c r="B211" s="111" t="s">
        <v>35</v>
      </c>
      <c r="C211" s="111" t="s">
        <v>36</v>
      </c>
      <c r="D211" s="59" t="s">
        <v>251</v>
      </c>
      <c r="E211" s="59" t="s">
        <v>252</v>
      </c>
      <c r="F211" s="148"/>
    </row>
    <row r="212" s="138" customFormat="true" ht="31.2" hidden="false" customHeight="false" outlineLevel="0" collapsed="false">
      <c r="A212" s="147" t="s">
        <v>117</v>
      </c>
      <c r="B212" s="111" t="s">
        <v>35</v>
      </c>
      <c r="C212" s="111" t="s">
        <v>36</v>
      </c>
      <c r="D212" s="59" t="s">
        <v>238</v>
      </c>
      <c r="E212" s="59" t="s">
        <v>253</v>
      </c>
      <c r="F212" s="148"/>
    </row>
    <row r="213" s="138" customFormat="true" ht="15.6" hidden="false" customHeight="false" outlineLevel="0" collapsed="false">
      <c r="A213" s="147" t="s">
        <v>118</v>
      </c>
      <c r="B213" s="111" t="s">
        <v>35</v>
      </c>
      <c r="C213" s="111" t="s">
        <v>36</v>
      </c>
      <c r="D213" s="59" t="s">
        <v>214</v>
      </c>
      <c r="E213" s="59" t="s">
        <v>253</v>
      </c>
      <c r="F213" s="148"/>
    </row>
    <row r="214" s="138" customFormat="true" ht="15.6" hidden="false" customHeight="false" outlineLevel="0" collapsed="false">
      <c r="A214" s="147" t="s">
        <v>119</v>
      </c>
      <c r="B214" s="111" t="s">
        <v>40</v>
      </c>
      <c r="C214" s="111" t="s">
        <v>36</v>
      </c>
      <c r="D214" s="59" t="s">
        <v>254</v>
      </c>
      <c r="E214" s="59" t="n">
        <v>0</v>
      </c>
      <c r="F214" s="148"/>
      <c r="J214" s="112"/>
      <c r="K214" s="112"/>
      <c r="L214" s="112"/>
      <c r="M214" s="112"/>
      <c r="N214" s="112"/>
    </row>
    <row r="215" s="138" customFormat="true" ht="15.6" hidden="false" customHeight="false" outlineLevel="0" collapsed="false">
      <c r="A215" s="147" t="s">
        <v>126</v>
      </c>
      <c r="B215" s="111" t="s">
        <v>40</v>
      </c>
      <c r="C215" s="111" t="s">
        <v>36</v>
      </c>
      <c r="D215" s="59" t="s">
        <v>255</v>
      </c>
      <c r="E215" s="59" t="s">
        <v>256</v>
      </c>
      <c r="F215" s="148"/>
    </row>
    <row r="216" s="138" customFormat="true" ht="15.6" hidden="false" customHeight="false" outlineLevel="0" collapsed="false">
      <c r="A216" s="107"/>
      <c r="B216" s="108"/>
      <c r="C216" s="109"/>
      <c r="D216" s="109"/>
      <c r="E216" s="109"/>
      <c r="F216" s="107"/>
    </row>
    <row r="217" s="138" customFormat="true" ht="18.6" hidden="false" customHeight="false" outlineLevel="0" collapsed="false">
      <c r="A217" s="79" t="s">
        <v>103</v>
      </c>
      <c r="B217" s="79"/>
      <c r="C217" s="79"/>
      <c r="D217" s="79"/>
      <c r="E217" s="79"/>
      <c r="F217" s="79"/>
    </row>
    <row r="218" s="138" customFormat="true" ht="15.6" hidden="false" customHeight="false" outlineLevel="0" collapsed="false">
      <c r="A218" s="100" t="s">
        <v>257</v>
      </c>
      <c r="B218" s="101"/>
      <c r="C218" s="149"/>
      <c r="D218" s="102"/>
      <c r="E218" s="102" t="s">
        <v>221</v>
      </c>
      <c r="F218" s="140"/>
      <c r="J218" s="112"/>
      <c r="K218" s="112"/>
      <c r="L218" s="112"/>
      <c r="M218" s="112"/>
      <c r="N218" s="112"/>
    </row>
    <row r="219" s="138" customFormat="true" ht="15.6" hidden="false" customHeight="false" outlineLevel="0" collapsed="false">
      <c r="A219" s="103" t="s">
        <v>108</v>
      </c>
      <c r="B219" s="103" t="s">
        <v>109</v>
      </c>
      <c r="C219" s="103" t="s">
        <v>3</v>
      </c>
      <c r="D219" s="103" t="s">
        <v>110</v>
      </c>
      <c r="E219" s="103" t="s">
        <v>111</v>
      </c>
      <c r="F219" s="103" t="s">
        <v>7</v>
      </c>
      <c r="J219" s="112"/>
      <c r="K219" s="112"/>
      <c r="L219" s="112"/>
      <c r="M219" s="112"/>
      <c r="N219" s="112"/>
    </row>
    <row r="220" customFormat="false" ht="15.6" hidden="false" customHeight="false" outlineLevel="0" collapsed="false">
      <c r="A220" s="144"/>
      <c r="B220" s="87"/>
      <c r="C220" s="58"/>
      <c r="D220" s="58"/>
      <c r="E220" s="58"/>
      <c r="F220" s="145"/>
      <c r="J220" s="112"/>
      <c r="K220" s="112"/>
      <c r="L220" s="112"/>
      <c r="M220" s="112"/>
      <c r="N220" s="112"/>
    </row>
    <row r="221" customFormat="false" ht="15.6" hidden="false" customHeight="false" outlineLevel="0" collapsed="false">
      <c r="A221" s="144"/>
      <c r="B221" s="87"/>
      <c r="C221" s="58"/>
      <c r="D221" s="58"/>
      <c r="E221" s="58"/>
      <c r="F221" s="145"/>
      <c r="J221" s="112"/>
      <c r="K221" s="112"/>
      <c r="L221" s="112"/>
      <c r="M221" s="112"/>
      <c r="N221" s="112"/>
    </row>
    <row r="222" customFormat="false" ht="15.6" hidden="false" customHeight="false" outlineLevel="0" collapsed="false">
      <c r="A222" s="107"/>
      <c r="B222" s="108"/>
      <c r="C222" s="109"/>
      <c r="D222" s="109"/>
      <c r="E222" s="109"/>
      <c r="F222" s="107"/>
      <c r="J222" s="112"/>
      <c r="K222" s="112"/>
      <c r="L222" s="112"/>
      <c r="M222" s="112"/>
      <c r="N222" s="112"/>
    </row>
    <row r="223" s="138" customFormat="true" ht="18.6" hidden="false" customHeight="false" outlineLevel="0" collapsed="false">
      <c r="A223" s="79" t="s">
        <v>103</v>
      </c>
      <c r="B223" s="79"/>
      <c r="C223" s="79"/>
      <c r="D223" s="79"/>
      <c r="E223" s="79"/>
      <c r="F223" s="79"/>
      <c r="J223" s="112"/>
      <c r="K223" s="112"/>
      <c r="L223" s="112"/>
      <c r="M223" s="112"/>
      <c r="N223" s="112"/>
    </row>
    <row r="224" s="138" customFormat="true" ht="15.6" hidden="false" customHeight="false" outlineLevel="0" collapsed="false">
      <c r="A224" s="100" t="s">
        <v>258</v>
      </c>
      <c r="B224" s="101"/>
      <c r="C224" s="123"/>
      <c r="D224" s="102"/>
      <c r="E224" s="102" t="s">
        <v>221</v>
      </c>
      <c r="F224" s="137"/>
      <c r="J224" s="112"/>
      <c r="K224" s="112"/>
      <c r="L224" s="112"/>
      <c r="M224" s="112"/>
      <c r="N224" s="112"/>
    </row>
    <row r="225" s="138" customFormat="true" ht="15.6" hidden="false" customHeight="false" outlineLevel="0" collapsed="false">
      <c r="A225" s="103" t="s">
        <v>108</v>
      </c>
      <c r="B225" s="103" t="s">
        <v>109</v>
      </c>
      <c r="C225" s="103" t="s">
        <v>3</v>
      </c>
      <c r="D225" s="103" t="s">
        <v>110</v>
      </c>
      <c r="E225" s="103" t="s">
        <v>111</v>
      </c>
      <c r="F225" s="103" t="s">
        <v>7</v>
      </c>
    </row>
    <row r="226" s="138" customFormat="true" ht="15.6" hidden="false" customHeight="false" outlineLevel="0" collapsed="false">
      <c r="A226" s="144"/>
      <c r="B226" s="87"/>
      <c r="C226" s="58"/>
      <c r="D226" s="58"/>
      <c r="E226" s="58"/>
      <c r="F226" s="150"/>
    </row>
    <row r="227" s="138" customFormat="true" ht="15.6" hidden="false" customHeight="false" outlineLevel="0" collapsed="false">
      <c r="A227" s="144"/>
      <c r="B227" s="87"/>
      <c r="C227" s="58"/>
      <c r="D227" s="58"/>
      <c r="E227" s="58"/>
      <c r="F227" s="150"/>
    </row>
    <row r="228" s="138" customFormat="true" ht="18.6" hidden="false" customHeight="false" outlineLevel="0" collapsed="false">
      <c r="A228" s="115"/>
      <c r="B228" s="115"/>
      <c r="C228" s="115"/>
      <c r="D228" s="115"/>
      <c r="E228" s="115"/>
      <c r="F228" s="115"/>
    </row>
    <row r="229" s="138" customFormat="true" ht="18.6" hidden="false" customHeight="false" outlineLevel="0" collapsed="false">
      <c r="A229" s="79" t="s">
        <v>103</v>
      </c>
      <c r="B229" s="79"/>
      <c r="C229" s="79"/>
      <c r="D229" s="79"/>
      <c r="E229" s="79"/>
      <c r="F229" s="79"/>
    </row>
    <row r="230" s="138" customFormat="true" ht="15.6" hidden="false" customHeight="false" outlineLevel="0" collapsed="false">
      <c r="A230" s="100" t="s">
        <v>259</v>
      </c>
      <c r="B230" s="101"/>
      <c r="C230" s="123"/>
      <c r="D230" s="102"/>
      <c r="E230" s="102" t="s">
        <v>213</v>
      </c>
      <c r="F230" s="137"/>
    </row>
    <row r="231" s="138" customFormat="true" ht="15.6" hidden="false" customHeight="false" outlineLevel="0" collapsed="false">
      <c r="A231" s="103" t="s">
        <v>108</v>
      </c>
      <c r="B231" s="103" t="s">
        <v>109</v>
      </c>
      <c r="C231" s="103" t="s">
        <v>3</v>
      </c>
      <c r="D231" s="103" t="s">
        <v>110</v>
      </c>
      <c r="E231" s="103" t="s">
        <v>111</v>
      </c>
      <c r="F231" s="103" t="s">
        <v>7</v>
      </c>
    </row>
    <row r="232" s="138" customFormat="true" ht="15.6" hidden="false" customHeight="false" outlineLevel="0" collapsed="false">
      <c r="A232" s="144"/>
      <c r="B232" s="87"/>
      <c r="C232" s="58"/>
      <c r="D232" s="58"/>
      <c r="E232" s="58"/>
      <c r="F232" s="145"/>
    </row>
    <row r="233" s="138" customFormat="true" ht="15.6" hidden="false" customHeight="false" outlineLevel="0" collapsed="false">
      <c r="A233" s="107"/>
      <c r="B233" s="108"/>
      <c r="C233" s="109"/>
      <c r="D233" s="109"/>
      <c r="E233" s="109"/>
      <c r="F233" s="107"/>
    </row>
    <row r="234" customFormat="false" ht="18.6" hidden="false" customHeight="false" outlineLevel="0" collapsed="false">
      <c r="A234" s="79" t="s">
        <v>103</v>
      </c>
      <c r="B234" s="79"/>
      <c r="C234" s="79"/>
      <c r="D234" s="79"/>
      <c r="E234" s="79"/>
      <c r="F234" s="79"/>
    </row>
    <row r="235" customFormat="false" ht="15.6" hidden="false" customHeight="false" outlineLevel="0" collapsed="false">
      <c r="A235" s="100" t="s">
        <v>260</v>
      </c>
      <c r="B235" s="101"/>
      <c r="C235" s="102"/>
      <c r="D235" s="102"/>
      <c r="E235" s="102" t="s">
        <v>213</v>
      </c>
      <c r="F235" s="137"/>
    </row>
    <row r="236" customFormat="false" ht="15.6" hidden="false" customHeight="false" outlineLevel="0" collapsed="false">
      <c r="A236" s="103" t="s">
        <v>108</v>
      </c>
      <c r="B236" s="103" t="s">
        <v>109</v>
      </c>
      <c r="C236" s="103" t="s">
        <v>3</v>
      </c>
      <c r="D236" s="103" t="s">
        <v>110</v>
      </c>
      <c r="E236" s="103" t="s">
        <v>111</v>
      </c>
      <c r="F236" s="103" t="s">
        <v>7</v>
      </c>
    </row>
    <row r="237" customFormat="false" ht="15.6" hidden="false" customHeight="false" outlineLevel="0" collapsed="false">
      <c r="A237" s="144"/>
      <c r="B237" s="87"/>
      <c r="C237" s="58"/>
      <c r="D237" s="58"/>
      <c r="E237" s="58"/>
      <c r="F237" s="145"/>
    </row>
    <row r="238" customFormat="false" ht="15.6" hidden="false" customHeight="false" outlineLevel="0" collapsed="false">
      <c r="A238" s="144"/>
      <c r="B238" s="87"/>
      <c r="C238" s="58"/>
      <c r="D238" s="58"/>
      <c r="E238" s="58"/>
      <c r="F238" s="145"/>
    </row>
    <row r="239" customFormat="false" ht="19.5" hidden="false" customHeight="true" outlineLevel="0" collapsed="false">
      <c r="A239" s="107"/>
      <c r="B239" s="108"/>
      <c r="C239" s="109"/>
      <c r="D239" s="109"/>
      <c r="E239" s="109"/>
      <c r="F239" s="107"/>
    </row>
    <row r="240" s="76" customFormat="true" ht="18.6" hidden="false" customHeight="false" outlineLevel="0" collapsed="false">
      <c r="A240" s="79" t="s">
        <v>103</v>
      </c>
      <c r="B240" s="79"/>
      <c r="C240" s="79"/>
      <c r="D240" s="79"/>
      <c r="E240" s="79"/>
      <c r="F240" s="79"/>
    </row>
    <row r="241" s="76" customFormat="true" ht="15.6" hidden="false" customHeight="false" outlineLevel="0" collapsed="false">
      <c r="A241" s="100" t="s">
        <v>261</v>
      </c>
      <c r="B241" s="101"/>
      <c r="C241" s="102"/>
      <c r="D241" s="102"/>
      <c r="E241" s="102" t="s">
        <v>262</v>
      </c>
      <c r="F241" s="137"/>
    </row>
    <row r="242" s="76" customFormat="true" ht="15.6" hidden="false" customHeight="false" outlineLevel="0" collapsed="false">
      <c r="A242" s="103" t="s">
        <v>108</v>
      </c>
      <c r="B242" s="103" t="s">
        <v>109</v>
      </c>
      <c r="C242" s="103" t="s">
        <v>3</v>
      </c>
      <c r="D242" s="103" t="s">
        <v>110</v>
      </c>
      <c r="E242" s="103" t="s">
        <v>111</v>
      </c>
      <c r="F242" s="103" t="s">
        <v>7</v>
      </c>
    </row>
    <row r="243" s="138" customFormat="true" ht="15.6" hidden="false" customHeight="false" outlineLevel="0" collapsed="false">
      <c r="A243" s="144" t="s">
        <v>112</v>
      </c>
      <c r="B243" s="87" t="s">
        <v>35</v>
      </c>
      <c r="C243" s="58" t="s">
        <v>36</v>
      </c>
      <c r="D243" s="58" t="s">
        <v>143</v>
      </c>
      <c r="E243" s="58" t="s">
        <v>263</v>
      </c>
      <c r="F243" s="145"/>
    </row>
    <row r="244" s="138" customFormat="true" ht="15.6" hidden="false" customHeight="false" outlineLevel="0" collapsed="false">
      <c r="A244" s="144"/>
      <c r="B244" s="87" t="s">
        <v>38</v>
      </c>
      <c r="C244" s="58" t="s">
        <v>36</v>
      </c>
      <c r="D244" s="58" t="s">
        <v>227</v>
      </c>
      <c r="E244" s="58" t="s">
        <v>264</v>
      </c>
      <c r="F244" s="145"/>
    </row>
    <row r="245" s="138" customFormat="true" ht="15.6" hidden="false" customHeight="false" outlineLevel="0" collapsed="false">
      <c r="A245" s="144"/>
      <c r="B245" s="87" t="s">
        <v>37</v>
      </c>
      <c r="C245" s="58" t="s">
        <v>36</v>
      </c>
      <c r="D245" s="58" t="s">
        <v>265</v>
      </c>
      <c r="E245" s="58" t="s">
        <v>266</v>
      </c>
      <c r="F245" s="145"/>
    </row>
    <row r="246" s="138" customFormat="true" ht="15.6" hidden="false" customHeight="false" outlineLevel="0" collapsed="false">
      <c r="A246" s="144" t="s">
        <v>117</v>
      </c>
      <c r="B246" s="87" t="s">
        <v>35</v>
      </c>
      <c r="C246" s="58" t="s">
        <v>36</v>
      </c>
      <c r="D246" s="58" t="s">
        <v>143</v>
      </c>
      <c r="E246" s="58" t="s">
        <v>264</v>
      </c>
      <c r="F246" s="145"/>
    </row>
    <row r="247" s="138" customFormat="true" ht="15.6" hidden="false" customHeight="false" outlineLevel="0" collapsed="false">
      <c r="A247" s="144"/>
      <c r="B247" s="87" t="s">
        <v>38</v>
      </c>
      <c r="C247" s="58" t="s">
        <v>36</v>
      </c>
      <c r="D247" s="58" t="s">
        <v>227</v>
      </c>
      <c r="E247" s="58" t="s">
        <v>264</v>
      </c>
      <c r="F247" s="145"/>
    </row>
    <row r="248" s="138" customFormat="true" ht="15.6" hidden="false" customHeight="false" outlineLevel="0" collapsed="false">
      <c r="A248" s="144"/>
      <c r="B248" s="87" t="s">
        <v>37</v>
      </c>
      <c r="C248" s="58" t="s">
        <v>36</v>
      </c>
      <c r="D248" s="58" t="s">
        <v>216</v>
      </c>
      <c r="E248" s="58" t="s">
        <v>266</v>
      </c>
      <c r="F248" s="145"/>
    </row>
    <row r="249" s="138" customFormat="true" ht="15.6" hidden="false" customHeight="false" outlineLevel="0" collapsed="false">
      <c r="A249" s="144" t="s">
        <v>118</v>
      </c>
      <c r="B249" s="87" t="s">
        <v>35</v>
      </c>
      <c r="C249" s="58" t="s">
        <v>36</v>
      </c>
      <c r="D249" s="58" t="s">
        <v>208</v>
      </c>
      <c r="E249" s="58" t="s">
        <v>264</v>
      </c>
      <c r="F249" s="145"/>
    </row>
    <row r="250" customFormat="false" ht="15.6" hidden="false" customHeight="false" outlineLevel="0" collapsed="false">
      <c r="A250" s="144"/>
      <c r="B250" s="87" t="s">
        <v>38</v>
      </c>
      <c r="C250" s="58" t="s">
        <v>36</v>
      </c>
      <c r="D250" s="58" t="s">
        <v>267</v>
      </c>
      <c r="E250" s="58" t="s">
        <v>264</v>
      </c>
      <c r="F250" s="145"/>
    </row>
    <row r="251" customFormat="false" ht="15.6" hidden="false" customHeight="false" outlineLevel="0" collapsed="false">
      <c r="A251" s="144" t="s">
        <v>119</v>
      </c>
      <c r="B251" s="87" t="s">
        <v>268</v>
      </c>
      <c r="C251" s="58" t="s">
        <v>36</v>
      </c>
      <c r="D251" s="58" t="s">
        <v>269</v>
      </c>
      <c r="E251" s="58" t="s">
        <v>264</v>
      </c>
      <c r="F251" s="145"/>
    </row>
    <row r="252" customFormat="false" ht="15.6" hidden="false" customHeight="false" outlineLevel="0" collapsed="false">
      <c r="A252" s="144"/>
      <c r="B252" s="87" t="s">
        <v>38</v>
      </c>
      <c r="C252" s="58" t="s">
        <v>36</v>
      </c>
      <c r="D252" s="58" t="s">
        <v>270</v>
      </c>
      <c r="E252" s="58" t="s">
        <v>264</v>
      </c>
      <c r="F252" s="145"/>
    </row>
    <row r="253" customFormat="false" ht="15.6" hidden="false" customHeight="false" outlineLevel="0" collapsed="false">
      <c r="A253" s="144" t="s">
        <v>119</v>
      </c>
      <c r="B253" s="87" t="s">
        <v>37</v>
      </c>
      <c r="C253" s="58" t="s">
        <v>36</v>
      </c>
      <c r="D253" s="58" t="s">
        <v>271</v>
      </c>
      <c r="E253" s="58" t="s">
        <v>266</v>
      </c>
      <c r="F253" s="145"/>
    </row>
    <row r="254" customFormat="false" ht="15.6" hidden="false" customHeight="false" outlineLevel="0" collapsed="false">
      <c r="A254" s="144" t="s">
        <v>126</v>
      </c>
      <c r="B254" s="87" t="s">
        <v>35</v>
      </c>
      <c r="C254" s="58" t="s">
        <v>36</v>
      </c>
      <c r="D254" s="58" t="s">
        <v>272</v>
      </c>
      <c r="E254" s="58" t="s">
        <v>264</v>
      </c>
      <c r="F254" s="145"/>
    </row>
    <row r="255" customFormat="false" ht="15.6" hidden="false" customHeight="false" outlineLevel="0" collapsed="false">
      <c r="A255" s="144"/>
      <c r="B255" s="87" t="s">
        <v>37</v>
      </c>
      <c r="C255" s="58" t="s">
        <v>36</v>
      </c>
      <c r="D255" s="58" t="s">
        <v>273</v>
      </c>
      <c r="E255" s="58" t="s">
        <v>266</v>
      </c>
      <c r="F255" s="145"/>
    </row>
    <row r="256" customFormat="false" ht="15.6" hidden="false" customHeight="false" outlineLevel="0" collapsed="false">
      <c r="A256" s="144" t="s">
        <v>130</v>
      </c>
      <c r="B256" s="87" t="s">
        <v>35</v>
      </c>
      <c r="C256" s="58" t="s">
        <v>36</v>
      </c>
      <c r="D256" s="58" t="s">
        <v>274</v>
      </c>
      <c r="E256" s="58" t="s">
        <v>264</v>
      </c>
      <c r="F256" s="145"/>
    </row>
    <row r="257" customFormat="false" ht="15.6" hidden="false" customHeight="false" outlineLevel="0" collapsed="false">
      <c r="A257" s="144"/>
      <c r="B257" s="87" t="s">
        <v>39</v>
      </c>
      <c r="C257" s="58" t="s">
        <v>36</v>
      </c>
      <c r="D257" s="58" t="s">
        <v>275</v>
      </c>
      <c r="E257" s="58" t="n">
        <v>0</v>
      </c>
      <c r="F257" s="145"/>
    </row>
    <row r="258" customFormat="false" ht="15.6" hidden="false" customHeight="false" outlineLevel="0" collapsed="false">
      <c r="A258" s="144"/>
      <c r="B258" s="87" t="s">
        <v>37</v>
      </c>
      <c r="C258" s="58" t="s">
        <v>36</v>
      </c>
      <c r="D258" s="58" t="s">
        <v>276</v>
      </c>
      <c r="E258" s="58" t="s">
        <v>266</v>
      </c>
      <c r="F258" s="145"/>
    </row>
    <row r="259" customFormat="false" ht="15.6" hidden="false" customHeight="false" outlineLevel="0" collapsed="false">
      <c r="A259" s="107"/>
      <c r="B259" s="108"/>
      <c r="C259" s="109"/>
      <c r="D259" s="109"/>
      <c r="E259" s="109"/>
      <c r="F259" s="107"/>
    </row>
    <row r="260" s="106" customFormat="true" ht="18.6" hidden="false" customHeight="false" outlineLevel="0" collapsed="false">
      <c r="A260" s="79" t="s">
        <v>103</v>
      </c>
      <c r="B260" s="79"/>
      <c r="C260" s="79"/>
      <c r="D260" s="79"/>
      <c r="E260" s="79"/>
      <c r="F260" s="79"/>
    </row>
    <row r="261" customFormat="false" ht="15.6" hidden="false" customHeight="false" outlineLevel="0" collapsed="false">
      <c r="A261" s="100" t="s">
        <v>277</v>
      </c>
      <c r="B261" s="101"/>
      <c r="C261" s="102"/>
      <c r="D261" s="102"/>
      <c r="E261" s="102" t="s">
        <v>213</v>
      </c>
      <c r="F261" s="137"/>
    </row>
    <row r="262" customFormat="false" ht="15.6" hidden="false" customHeight="false" outlineLevel="0" collapsed="false">
      <c r="A262" s="103" t="s">
        <v>108</v>
      </c>
      <c r="B262" s="103" t="s">
        <v>109</v>
      </c>
      <c r="C262" s="103" t="s">
        <v>3</v>
      </c>
      <c r="D262" s="103" t="s">
        <v>110</v>
      </c>
      <c r="E262" s="103" t="s">
        <v>111</v>
      </c>
      <c r="F262" s="103" t="s">
        <v>7</v>
      </c>
    </row>
    <row r="263" customFormat="false" ht="15.6" hidden="false" customHeight="false" outlineLevel="0" collapsed="false">
      <c r="A263" s="144" t="s">
        <v>112</v>
      </c>
      <c r="B263" s="87" t="s">
        <v>278</v>
      </c>
      <c r="C263" s="58" t="s">
        <v>64</v>
      </c>
      <c r="D263" s="58" t="s">
        <v>193</v>
      </c>
      <c r="E263" s="58" t="s">
        <v>279</v>
      </c>
      <c r="F263" s="145"/>
      <c r="J263" s="96" t="s">
        <v>280</v>
      </c>
    </row>
    <row r="264" customFormat="false" ht="15.6" hidden="false" customHeight="false" outlineLevel="0" collapsed="false">
      <c r="A264" s="144"/>
      <c r="B264" s="87" t="s">
        <v>69</v>
      </c>
      <c r="C264" s="58" t="s">
        <v>64</v>
      </c>
      <c r="D264" s="58" t="s">
        <v>281</v>
      </c>
      <c r="E264" s="58" t="s">
        <v>282</v>
      </c>
      <c r="F264" s="145"/>
    </row>
    <row r="265" customFormat="false" ht="15.6" hidden="false" customHeight="false" outlineLevel="0" collapsed="false">
      <c r="A265" s="144"/>
      <c r="B265" s="87" t="s">
        <v>71</v>
      </c>
      <c r="C265" s="58" t="s">
        <v>64</v>
      </c>
      <c r="D265" s="58" t="s">
        <v>232</v>
      </c>
      <c r="E265" s="58" t="s">
        <v>283</v>
      </c>
      <c r="F265" s="145"/>
    </row>
    <row r="266" customFormat="false" ht="31.2" hidden="false" customHeight="false" outlineLevel="0" collapsed="false">
      <c r="A266" s="144"/>
      <c r="B266" s="87" t="s">
        <v>152</v>
      </c>
      <c r="C266" s="58" t="s">
        <v>51</v>
      </c>
      <c r="D266" s="58" t="s">
        <v>284</v>
      </c>
      <c r="E266" s="58" t="s">
        <v>266</v>
      </c>
      <c r="F266" s="145"/>
    </row>
    <row r="267" customFormat="false" ht="31.2" hidden="false" customHeight="false" outlineLevel="0" collapsed="false">
      <c r="A267" s="144"/>
      <c r="B267" s="87" t="s">
        <v>285</v>
      </c>
      <c r="C267" s="58" t="s">
        <v>51</v>
      </c>
      <c r="D267" s="58" t="s">
        <v>178</v>
      </c>
      <c r="E267" s="58" t="n">
        <v>0</v>
      </c>
      <c r="F267" s="145"/>
    </row>
    <row r="268" customFormat="false" ht="15.6" hidden="false" customHeight="false" outlineLevel="0" collapsed="false">
      <c r="A268" s="144" t="s">
        <v>117</v>
      </c>
      <c r="B268" s="87" t="s">
        <v>60</v>
      </c>
      <c r="C268" s="58" t="s">
        <v>61</v>
      </c>
      <c r="D268" s="58" t="s">
        <v>286</v>
      </c>
      <c r="E268" s="58" t="s">
        <v>247</v>
      </c>
      <c r="F268" s="145"/>
    </row>
    <row r="269" s="151" customFormat="true" ht="68.4" hidden="false" customHeight="true" outlineLevel="0" collapsed="false">
      <c r="A269" s="144"/>
      <c r="B269" s="87" t="s">
        <v>285</v>
      </c>
      <c r="C269" s="58" t="s">
        <v>51</v>
      </c>
      <c r="D269" s="58" t="s">
        <v>287</v>
      </c>
      <c r="E269" s="58" t="n">
        <v>0</v>
      </c>
      <c r="F269" s="145"/>
    </row>
    <row r="270" s="151" customFormat="true" ht="31.8" hidden="false" customHeight="true" outlineLevel="0" collapsed="false">
      <c r="A270" s="144"/>
      <c r="B270" s="87" t="s">
        <v>278</v>
      </c>
      <c r="C270" s="58" t="s">
        <v>64</v>
      </c>
      <c r="D270" s="58" t="s">
        <v>232</v>
      </c>
      <c r="E270" s="58" t="s">
        <v>288</v>
      </c>
      <c r="F270" s="145"/>
    </row>
    <row r="271" s="151" customFormat="true" ht="31.5" hidden="false" customHeight="true" outlineLevel="0" collapsed="false">
      <c r="A271" s="144"/>
      <c r="B271" s="87" t="s">
        <v>146</v>
      </c>
      <c r="C271" s="58" t="s">
        <v>51</v>
      </c>
      <c r="D271" s="58" t="s">
        <v>284</v>
      </c>
      <c r="E271" s="58" t="s">
        <v>289</v>
      </c>
      <c r="F271" s="145"/>
    </row>
    <row r="272" s="151" customFormat="true" ht="73.95" hidden="false" customHeight="true" outlineLevel="0" collapsed="false">
      <c r="A272" s="144" t="s">
        <v>118</v>
      </c>
      <c r="B272" s="87" t="s">
        <v>278</v>
      </c>
      <c r="C272" s="58" t="s">
        <v>64</v>
      </c>
      <c r="D272" s="58" t="s">
        <v>290</v>
      </c>
      <c r="E272" s="58" t="s">
        <v>283</v>
      </c>
      <c r="F272" s="145"/>
    </row>
    <row r="273" s="151" customFormat="true" ht="15.6" hidden="false" customHeight="false" outlineLevel="0" collapsed="false">
      <c r="A273" s="144"/>
      <c r="B273" s="87" t="s">
        <v>71</v>
      </c>
      <c r="C273" s="58" t="s">
        <v>64</v>
      </c>
      <c r="D273" s="58" t="s">
        <v>291</v>
      </c>
      <c r="E273" s="58" t="s">
        <v>292</v>
      </c>
      <c r="F273" s="145"/>
    </row>
    <row r="274" s="151" customFormat="true" ht="31.2" hidden="false" customHeight="false" outlineLevel="0" collapsed="false">
      <c r="A274" s="144"/>
      <c r="B274" s="87" t="s">
        <v>146</v>
      </c>
      <c r="C274" s="58" t="s">
        <v>51</v>
      </c>
      <c r="D274" s="58" t="s">
        <v>229</v>
      </c>
      <c r="E274" s="58" t="s">
        <v>266</v>
      </c>
      <c r="F274" s="145"/>
    </row>
    <row r="275" s="151" customFormat="true" ht="15.6" hidden="false" customHeight="false" outlineLevel="0" collapsed="false">
      <c r="A275" s="144"/>
      <c r="B275" s="87" t="s">
        <v>293</v>
      </c>
      <c r="C275" s="58" t="s">
        <v>64</v>
      </c>
      <c r="D275" s="58" t="s">
        <v>294</v>
      </c>
      <c r="E275" s="58"/>
      <c r="F275" s="145"/>
    </row>
    <row r="276" s="151" customFormat="true" ht="31.2" hidden="false" customHeight="false" outlineLevel="0" collapsed="false">
      <c r="A276" s="144"/>
      <c r="B276" s="87" t="s">
        <v>285</v>
      </c>
      <c r="C276" s="58" t="s">
        <v>51</v>
      </c>
      <c r="D276" s="58" t="s">
        <v>295</v>
      </c>
      <c r="E276" s="58" t="n">
        <v>0</v>
      </c>
      <c r="F276" s="145"/>
    </row>
    <row r="277" customFormat="false" ht="28.5" hidden="false" customHeight="true" outlineLevel="0" collapsed="false">
      <c r="A277" s="144" t="s">
        <v>119</v>
      </c>
      <c r="B277" s="87" t="s">
        <v>278</v>
      </c>
      <c r="C277" s="58" t="s">
        <v>64</v>
      </c>
      <c r="D277" s="58" t="s">
        <v>296</v>
      </c>
      <c r="E277" s="58" t="s">
        <v>283</v>
      </c>
      <c r="F277" s="145"/>
    </row>
    <row r="278" customFormat="false" ht="31.2" hidden="false" customHeight="false" outlineLevel="0" collapsed="false">
      <c r="A278" s="144"/>
      <c r="B278" s="87" t="s">
        <v>285</v>
      </c>
      <c r="C278" s="58" t="s">
        <v>51</v>
      </c>
      <c r="D278" s="58" t="s">
        <v>182</v>
      </c>
      <c r="E278" s="58" t="n">
        <v>0</v>
      </c>
      <c r="F278" s="145"/>
    </row>
    <row r="279" customFormat="false" ht="31.2" hidden="false" customHeight="false" outlineLevel="0" collapsed="false">
      <c r="A279" s="144"/>
      <c r="B279" s="87" t="s">
        <v>146</v>
      </c>
      <c r="C279" s="58" t="s">
        <v>51</v>
      </c>
      <c r="D279" s="58" t="s">
        <v>281</v>
      </c>
      <c r="E279" s="58" t="s">
        <v>297</v>
      </c>
      <c r="F279" s="145"/>
    </row>
    <row r="280" customFormat="false" ht="15.6" hidden="false" customHeight="false" outlineLevel="0" collapsed="false">
      <c r="A280" s="144"/>
      <c r="B280" s="87" t="s">
        <v>71</v>
      </c>
      <c r="C280" s="58" t="s">
        <v>64</v>
      </c>
      <c r="D280" s="58" t="s">
        <v>232</v>
      </c>
      <c r="E280" s="58" t="s">
        <v>298</v>
      </c>
      <c r="F280" s="145"/>
    </row>
    <row r="281" customFormat="false" ht="28.05" hidden="false" customHeight="true" outlineLevel="0" collapsed="false">
      <c r="A281" s="144" t="s">
        <v>126</v>
      </c>
      <c r="B281" s="87" t="s">
        <v>278</v>
      </c>
      <c r="C281" s="58" t="s">
        <v>64</v>
      </c>
      <c r="D281" s="58" t="s">
        <v>193</v>
      </c>
      <c r="E281" s="58" t="s">
        <v>283</v>
      </c>
      <c r="F281" s="145"/>
    </row>
    <row r="282" customFormat="false" ht="28.05" hidden="false" customHeight="true" outlineLevel="0" collapsed="false">
      <c r="A282" s="144"/>
      <c r="B282" s="87" t="s">
        <v>285</v>
      </c>
      <c r="C282" s="58" t="s">
        <v>51</v>
      </c>
      <c r="D282" s="58" t="s">
        <v>299</v>
      </c>
      <c r="E282" s="58" t="n">
        <v>0</v>
      </c>
      <c r="F282" s="145"/>
    </row>
    <row r="283" customFormat="false" ht="28.05" hidden="false" customHeight="true" outlineLevel="0" collapsed="false">
      <c r="A283" s="144"/>
      <c r="B283" s="87" t="s">
        <v>71</v>
      </c>
      <c r="C283" s="58" t="s">
        <v>64</v>
      </c>
      <c r="D283" s="58" t="s">
        <v>300</v>
      </c>
      <c r="E283" s="58" t="s">
        <v>298</v>
      </c>
      <c r="F283" s="145"/>
    </row>
    <row r="284" customFormat="false" ht="15.6" hidden="false" customHeight="false" outlineLevel="0" collapsed="false">
      <c r="A284" s="144"/>
      <c r="B284" s="87" t="s">
        <v>69</v>
      </c>
      <c r="C284" s="58" t="s">
        <v>64</v>
      </c>
      <c r="D284" s="58" t="s">
        <v>301</v>
      </c>
      <c r="E284" s="58" t="s">
        <v>282</v>
      </c>
      <c r="F284" s="145"/>
    </row>
    <row r="285" customFormat="false" ht="31.2" hidden="false" customHeight="false" outlineLevel="0" collapsed="false">
      <c r="A285" s="144" t="s">
        <v>130</v>
      </c>
      <c r="B285" s="87" t="s">
        <v>285</v>
      </c>
      <c r="C285" s="58" t="s">
        <v>51</v>
      </c>
      <c r="D285" s="58" t="s">
        <v>302</v>
      </c>
      <c r="E285" s="58" t="n">
        <v>0</v>
      </c>
      <c r="F285" s="145"/>
    </row>
    <row r="286" customFormat="false" ht="31.2" hidden="false" customHeight="false" outlineLevel="0" collapsed="false">
      <c r="A286" s="144"/>
      <c r="B286" s="87" t="s">
        <v>146</v>
      </c>
      <c r="C286" s="58" t="s">
        <v>51</v>
      </c>
      <c r="D286" s="58" t="s">
        <v>229</v>
      </c>
      <c r="E286" s="58" t="s">
        <v>266</v>
      </c>
      <c r="F286" s="145"/>
    </row>
    <row r="287" customFormat="false" ht="15.6" hidden="false" customHeight="false" outlineLevel="0" collapsed="false">
      <c r="A287" s="144"/>
      <c r="B287" s="87" t="s">
        <v>240</v>
      </c>
      <c r="C287" s="58" t="s">
        <v>64</v>
      </c>
      <c r="D287" s="58" t="s">
        <v>248</v>
      </c>
      <c r="E287" s="58" t="s">
        <v>282</v>
      </c>
      <c r="F287" s="145"/>
    </row>
    <row r="288" customFormat="false" ht="15.6" hidden="false" customHeight="false" outlineLevel="0" collapsed="false">
      <c r="A288" s="114"/>
      <c r="B288" s="152"/>
      <c r="C288" s="139"/>
      <c r="D288" s="127"/>
      <c r="E288" s="127"/>
      <c r="F288" s="153"/>
    </row>
    <row r="289" customFormat="false" ht="18.6" hidden="false" customHeight="false" outlineLevel="0" collapsed="false">
      <c r="A289" s="79" t="s">
        <v>103</v>
      </c>
      <c r="B289" s="79"/>
      <c r="C289" s="79"/>
      <c r="D289" s="79"/>
      <c r="E289" s="79"/>
      <c r="F289" s="79"/>
    </row>
    <row r="290" customFormat="false" ht="15.6" hidden="false" customHeight="false" outlineLevel="0" collapsed="false">
      <c r="A290" s="100" t="s">
        <v>303</v>
      </c>
      <c r="B290" s="101"/>
      <c r="C290" s="102"/>
      <c r="D290" s="102"/>
      <c r="E290" s="102" t="s">
        <v>213</v>
      </c>
      <c r="F290" s="137"/>
    </row>
    <row r="291" s="138" customFormat="true" ht="15.6" hidden="false" customHeight="false" outlineLevel="0" collapsed="false">
      <c r="A291" s="103" t="s">
        <v>108</v>
      </c>
      <c r="B291" s="103" t="s">
        <v>109</v>
      </c>
      <c r="C291" s="103" t="s">
        <v>3</v>
      </c>
      <c r="D291" s="103" t="s">
        <v>110</v>
      </c>
      <c r="E291" s="103" t="s">
        <v>111</v>
      </c>
      <c r="F291" s="103" t="s">
        <v>7</v>
      </c>
    </row>
    <row r="292" s="138" customFormat="true" ht="15.6" hidden="false" customHeight="false" outlineLevel="0" collapsed="false">
      <c r="A292" s="114"/>
      <c r="B292" s="125"/>
      <c r="C292" s="139"/>
      <c r="D292" s="127"/>
      <c r="E292" s="127"/>
      <c r="F292" s="153"/>
    </row>
    <row r="293" s="138" customFormat="true" ht="18.6" hidden="false" customHeight="false" outlineLevel="0" collapsed="false">
      <c r="A293" s="79" t="s">
        <v>103</v>
      </c>
      <c r="B293" s="79"/>
      <c r="C293" s="79"/>
      <c r="D293" s="79"/>
      <c r="E293" s="79"/>
      <c r="F293" s="79"/>
    </row>
    <row r="294" s="138" customFormat="true" ht="15.6" hidden="false" customHeight="false" outlineLevel="0" collapsed="false">
      <c r="A294" s="100" t="s">
        <v>304</v>
      </c>
      <c r="B294" s="101"/>
      <c r="C294" s="102"/>
      <c r="D294" s="102"/>
      <c r="E294" s="102" t="s">
        <v>213</v>
      </c>
      <c r="F294" s="137"/>
    </row>
    <row r="295" s="138" customFormat="true" ht="15.6" hidden="false" customHeight="false" outlineLevel="0" collapsed="false">
      <c r="A295" s="103" t="s">
        <v>108</v>
      </c>
      <c r="B295" s="103" t="s">
        <v>109</v>
      </c>
      <c r="C295" s="103" t="s">
        <v>3</v>
      </c>
      <c r="D295" s="103" t="s">
        <v>110</v>
      </c>
      <c r="E295" s="103" t="s">
        <v>111</v>
      </c>
      <c r="F295" s="103" t="s">
        <v>7</v>
      </c>
    </row>
    <row r="296" s="138" customFormat="true" ht="15.6" hidden="false" customHeight="false" outlineLevel="0" collapsed="false">
      <c r="A296" s="154" t="s">
        <v>112</v>
      </c>
      <c r="B296" s="118" t="s">
        <v>305</v>
      </c>
      <c r="C296" s="118" t="s">
        <v>64</v>
      </c>
      <c r="D296" s="59" t="s">
        <v>306</v>
      </c>
      <c r="E296" s="59"/>
      <c r="F296" s="154"/>
    </row>
    <row r="297" s="138" customFormat="true" ht="31.2" hidden="false" customHeight="false" outlineLevel="0" collapsed="false">
      <c r="A297" s="154"/>
      <c r="B297" s="118" t="s">
        <v>141</v>
      </c>
      <c r="C297" s="118" t="s">
        <v>142</v>
      </c>
      <c r="D297" s="59" t="s">
        <v>307</v>
      </c>
      <c r="E297" s="59" t="n">
        <v>0</v>
      </c>
      <c r="F297" s="154"/>
    </row>
    <row r="298" s="138" customFormat="true" ht="31.2" hidden="false" customHeight="false" outlineLevel="0" collapsed="false">
      <c r="A298" s="154"/>
      <c r="B298" s="118" t="s">
        <v>285</v>
      </c>
      <c r="C298" s="118" t="s">
        <v>51</v>
      </c>
      <c r="D298" s="59" t="s">
        <v>308</v>
      </c>
      <c r="E298" s="59" t="n">
        <v>0</v>
      </c>
      <c r="F298" s="154"/>
    </row>
    <row r="299" s="138" customFormat="true" ht="15.6" hidden="false" customHeight="false" outlineLevel="0" collapsed="false">
      <c r="A299" s="154" t="s">
        <v>117</v>
      </c>
      <c r="B299" s="118" t="s">
        <v>305</v>
      </c>
      <c r="C299" s="118" t="s">
        <v>64</v>
      </c>
      <c r="D299" s="59" t="s">
        <v>306</v>
      </c>
      <c r="E299" s="59" t="n">
        <v>0</v>
      </c>
      <c r="F299" s="154"/>
    </row>
    <row r="300" s="138" customFormat="true" ht="46.8" hidden="false" customHeight="false" outlineLevel="0" collapsed="false">
      <c r="A300" s="154"/>
      <c r="B300" s="118" t="s">
        <v>37</v>
      </c>
      <c r="C300" s="118" t="s">
        <v>36</v>
      </c>
      <c r="D300" s="59" t="s">
        <v>307</v>
      </c>
      <c r="E300" s="59" t="s">
        <v>309</v>
      </c>
      <c r="F300" s="154"/>
    </row>
    <row r="301" s="138" customFormat="true" ht="31.2" hidden="false" customHeight="false" outlineLevel="0" collapsed="false">
      <c r="A301" s="154"/>
      <c r="B301" s="118" t="s">
        <v>285</v>
      </c>
      <c r="C301" s="118" t="s">
        <v>51</v>
      </c>
      <c r="D301" s="59" t="s">
        <v>310</v>
      </c>
      <c r="E301" s="59" t="n">
        <v>0</v>
      </c>
      <c r="F301" s="154"/>
    </row>
    <row r="302" s="138" customFormat="true" ht="15.6" hidden="false" customHeight="false" outlineLevel="0" collapsed="false">
      <c r="A302" s="154" t="s">
        <v>118</v>
      </c>
      <c r="B302" s="118" t="s">
        <v>305</v>
      </c>
      <c r="C302" s="118" t="s">
        <v>64</v>
      </c>
      <c r="D302" s="59" t="s">
        <v>311</v>
      </c>
      <c r="E302" s="59" t="n">
        <v>0</v>
      </c>
      <c r="F302" s="154"/>
    </row>
    <row r="303" s="138" customFormat="true" ht="31.2" hidden="false" customHeight="false" outlineLevel="0" collapsed="false">
      <c r="A303" s="154"/>
      <c r="B303" s="118" t="s">
        <v>141</v>
      </c>
      <c r="C303" s="118" t="s">
        <v>142</v>
      </c>
      <c r="D303" s="59" t="s">
        <v>307</v>
      </c>
      <c r="E303" s="59" t="n">
        <v>0</v>
      </c>
      <c r="F303" s="154"/>
    </row>
    <row r="304" s="138" customFormat="true" ht="15.6" hidden="false" customHeight="false" outlineLevel="0" collapsed="false">
      <c r="A304" s="154"/>
      <c r="B304" s="118" t="s">
        <v>35</v>
      </c>
      <c r="C304" s="118" t="s">
        <v>36</v>
      </c>
      <c r="D304" s="59" t="s">
        <v>312</v>
      </c>
      <c r="E304" s="59" t="s">
        <v>313</v>
      </c>
      <c r="F304" s="154"/>
    </row>
    <row r="305" s="138" customFormat="true" ht="31.2" hidden="false" customHeight="false" outlineLevel="0" collapsed="false">
      <c r="A305" s="154"/>
      <c r="B305" s="118" t="s">
        <v>314</v>
      </c>
      <c r="C305" s="118" t="s">
        <v>64</v>
      </c>
      <c r="D305" s="59" t="s">
        <v>315</v>
      </c>
      <c r="E305" s="59" t="s">
        <v>316</v>
      </c>
      <c r="F305" s="154"/>
    </row>
    <row r="306" customFormat="false" ht="15.6" hidden="false" customHeight="false" outlineLevel="0" collapsed="false">
      <c r="A306" s="154" t="s">
        <v>119</v>
      </c>
      <c r="B306" s="118" t="s">
        <v>305</v>
      </c>
      <c r="C306" s="118" t="s">
        <v>64</v>
      </c>
      <c r="D306" s="59" t="s">
        <v>296</v>
      </c>
      <c r="E306" s="59" t="n">
        <v>0</v>
      </c>
      <c r="F306" s="154"/>
    </row>
    <row r="307" customFormat="false" ht="31.2" hidden="false" customHeight="false" outlineLevel="0" collapsed="false">
      <c r="A307" s="154"/>
      <c r="B307" s="118" t="s">
        <v>317</v>
      </c>
      <c r="C307" s="118" t="s">
        <v>142</v>
      </c>
      <c r="D307" s="59" t="s">
        <v>179</v>
      </c>
      <c r="E307" s="59" t="n">
        <v>0</v>
      </c>
      <c r="F307" s="154"/>
    </row>
    <row r="308" customFormat="false" ht="15.6" hidden="false" customHeight="false" outlineLevel="0" collapsed="false">
      <c r="A308" s="154"/>
      <c r="B308" s="118" t="s">
        <v>35</v>
      </c>
      <c r="C308" s="118" t="s">
        <v>36</v>
      </c>
      <c r="D308" s="59" t="s">
        <v>318</v>
      </c>
      <c r="E308" s="59" t="s">
        <v>313</v>
      </c>
      <c r="F308" s="154"/>
    </row>
    <row r="309" customFormat="false" ht="31.2" hidden="false" customHeight="false" outlineLevel="0" collapsed="false">
      <c r="A309" s="154"/>
      <c r="B309" s="118" t="s">
        <v>285</v>
      </c>
      <c r="C309" s="118" t="s">
        <v>51</v>
      </c>
      <c r="D309" s="59" t="s">
        <v>216</v>
      </c>
      <c r="E309" s="59" t="n">
        <v>0</v>
      </c>
      <c r="F309" s="154"/>
    </row>
    <row r="310" s="138" customFormat="true" ht="15.6" hidden="false" customHeight="false" outlineLevel="0" collapsed="false">
      <c r="A310" s="154"/>
      <c r="B310" s="118" t="s">
        <v>40</v>
      </c>
      <c r="C310" s="118" t="s">
        <v>36</v>
      </c>
      <c r="D310" s="59" t="s">
        <v>319</v>
      </c>
      <c r="E310" s="59" t="s">
        <v>320</v>
      </c>
      <c r="F310" s="154"/>
    </row>
    <row r="311" s="138" customFormat="true" ht="15.6" hidden="false" customHeight="false" outlineLevel="0" collapsed="false">
      <c r="A311" s="154" t="s">
        <v>126</v>
      </c>
      <c r="B311" s="118" t="s">
        <v>305</v>
      </c>
      <c r="C311" s="118" t="s">
        <v>64</v>
      </c>
      <c r="D311" s="59" t="s">
        <v>296</v>
      </c>
      <c r="E311" s="59" t="n">
        <v>0</v>
      </c>
      <c r="F311" s="154"/>
    </row>
    <row r="312" s="138" customFormat="true" ht="31.2" hidden="false" customHeight="false" outlineLevel="0" collapsed="false">
      <c r="A312" s="154"/>
      <c r="B312" s="118" t="s">
        <v>321</v>
      </c>
      <c r="C312" s="118" t="s">
        <v>142</v>
      </c>
      <c r="D312" s="59" t="s">
        <v>179</v>
      </c>
      <c r="E312" s="59" t="n">
        <v>0</v>
      </c>
      <c r="F312" s="154"/>
    </row>
    <row r="313" s="138" customFormat="true" ht="15.6" hidden="false" customHeight="false" outlineLevel="0" collapsed="false">
      <c r="A313" s="154" t="s">
        <v>126</v>
      </c>
      <c r="B313" s="118" t="s">
        <v>35</v>
      </c>
      <c r="C313" s="118" t="s">
        <v>36</v>
      </c>
      <c r="D313" s="59" t="s">
        <v>318</v>
      </c>
      <c r="E313" s="59" t="s">
        <v>313</v>
      </c>
      <c r="F313" s="154"/>
    </row>
    <row r="314" s="138" customFormat="true" ht="31.2" hidden="false" customHeight="false" outlineLevel="0" collapsed="false">
      <c r="A314" s="154"/>
      <c r="B314" s="118" t="s">
        <v>285</v>
      </c>
      <c r="C314" s="118" t="s">
        <v>51</v>
      </c>
      <c r="D314" s="59" t="s">
        <v>216</v>
      </c>
      <c r="E314" s="59" t="n">
        <v>0</v>
      </c>
      <c r="F314" s="154"/>
    </row>
    <row r="315" s="138" customFormat="true" ht="31.2" hidden="false" customHeight="false" outlineLevel="0" collapsed="false">
      <c r="A315" s="154" t="s">
        <v>130</v>
      </c>
      <c r="B315" s="118" t="s">
        <v>141</v>
      </c>
      <c r="C315" s="118" t="s">
        <v>142</v>
      </c>
      <c r="D315" s="59" t="s">
        <v>322</v>
      </c>
      <c r="E315" s="59" t="n">
        <v>0</v>
      </c>
      <c r="F315" s="154"/>
    </row>
    <row r="316" s="138" customFormat="true" ht="31.2" hidden="false" customHeight="false" outlineLevel="0" collapsed="false">
      <c r="A316" s="154"/>
      <c r="B316" s="118" t="s">
        <v>285</v>
      </c>
      <c r="C316" s="118" t="s">
        <v>51</v>
      </c>
      <c r="D316" s="59" t="s">
        <v>216</v>
      </c>
      <c r="E316" s="59" t="n">
        <v>0</v>
      </c>
      <c r="F316" s="154"/>
    </row>
    <row r="317" s="138" customFormat="true" ht="15.6" hidden="false" customHeight="false" outlineLevel="0" collapsed="false">
      <c r="A317" s="154"/>
      <c r="B317" s="118" t="s">
        <v>35</v>
      </c>
      <c r="C317" s="118" t="s">
        <v>36</v>
      </c>
      <c r="D317" s="59" t="s">
        <v>318</v>
      </c>
      <c r="E317" s="59" t="s">
        <v>313</v>
      </c>
      <c r="F317" s="154"/>
    </row>
    <row r="318" s="138" customFormat="true" ht="15.6" hidden="false" customHeight="false" outlineLevel="0" collapsed="false">
      <c r="A318" s="114"/>
      <c r="B318" s="152"/>
      <c r="C318" s="139"/>
      <c r="D318" s="127"/>
      <c r="E318" s="127"/>
      <c r="F318" s="153"/>
    </row>
    <row r="319" s="138" customFormat="true" ht="18.6" hidden="false" customHeight="false" outlineLevel="0" collapsed="false">
      <c r="A319" s="79" t="s">
        <v>103</v>
      </c>
      <c r="B319" s="79"/>
      <c r="C319" s="79"/>
      <c r="D319" s="79"/>
      <c r="E319" s="79"/>
      <c r="F319" s="79"/>
    </row>
    <row r="320" s="138" customFormat="true" ht="15.6" hidden="false" customHeight="false" outlineLevel="0" collapsed="false">
      <c r="A320" s="100" t="s">
        <v>323</v>
      </c>
      <c r="B320" s="101"/>
      <c r="C320" s="123"/>
      <c r="D320" s="102"/>
      <c r="E320" s="102" t="s">
        <v>324</v>
      </c>
      <c r="F320" s="137"/>
    </row>
    <row r="321" s="138" customFormat="true" ht="15.6" hidden="false" customHeight="false" outlineLevel="0" collapsed="false">
      <c r="A321" s="103" t="s">
        <v>108</v>
      </c>
      <c r="B321" s="103" t="s">
        <v>109</v>
      </c>
      <c r="C321" s="103" t="s">
        <v>3</v>
      </c>
      <c r="D321" s="103" t="s">
        <v>110</v>
      </c>
      <c r="E321" s="103" t="s">
        <v>111</v>
      </c>
      <c r="F321" s="103" t="s">
        <v>7</v>
      </c>
    </row>
    <row r="322" s="138" customFormat="true" ht="31.2" hidden="false" customHeight="false" outlineLevel="0" collapsed="false">
      <c r="A322" s="110" t="s">
        <v>117</v>
      </c>
      <c r="B322" s="111" t="s">
        <v>314</v>
      </c>
      <c r="C322" s="111" t="s">
        <v>64</v>
      </c>
      <c r="D322" s="59" t="s">
        <v>315</v>
      </c>
      <c r="E322" s="59" t="n">
        <v>0</v>
      </c>
      <c r="F322" s="110"/>
    </row>
    <row r="323" customFormat="false" ht="15.6" hidden="false" customHeight="false" outlineLevel="0" collapsed="false">
      <c r="A323" s="134"/>
      <c r="B323" s="155"/>
      <c r="C323" s="153"/>
      <c r="D323" s="139"/>
      <c r="E323" s="134"/>
      <c r="F323" s="134"/>
    </row>
    <row r="324" customFormat="false" ht="18.6" hidden="false" customHeight="false" outlineLevel="0" collapsed="false">
      <c r="A324" s="79" t="s">
        <v>103</v>
      </c>
      <c r="B324" s="79"/>
      <c r="C324" s="79"/>
      <c r="D324" s="79"/>
      <c r="E324" s="79"/>
      <c r="F324" s="79"/>
    </row>
    <row r="325" customFormat="false" ht="15.6" hidden="false" customHeight="false" outlineLevel="0" collapsed="false">
      <c r="A325" s="100" t="s">
        <v>325</v>
      </c>
      <c r="B325" s="101"/>
      <c r="C325" s="123"/>
      <c r="D325" s="102"/>
      <c r="E325" s="102" t="s">
        <v>324</v>
      </c>
      <c r="F325" s="137"/>
    </row>
    <row r="326" customFormat="false" ht="15.6" hidden="false" customHeight="false" outlineLevel="0" collapsed="false">
      <c r="A326" s="103" t="s">
        <v>108</v>
      </c>
      <c r="B326" s="103" t="s">
        <v>109</v>
      </c>
      <c r="C326" s="103" t="s">
        <v>3</v>
      </c>
      <c r="D326" s="103" t="s">
        <v>110</v>
      </c>
      <c r="E326" s="103" t="s">
        <v>111</v>
      </c>
      <c r="F326" s="103" t="s">
        <v>7</v>
      </c>
    </row>
    <row r="327" s="138" customFormat="true" ht="15.6" hidden="false" customHeight="false" outlineLevel="0" collapsed="false">
      <c r="A327" s="134"/>
      <c r="B327" s="155"/>
      <c r="C327" s="153"/>
      <c r="D327" s="139"/>
      <c r="E327" s="134"/>
      <c r="F327" s="134"/>
    </row>
    <row r="328" s="138" customFormat="true" ht="18.6" hidden="false" customHeight="false" outlineLevel="0" collapsed="false">
      <c r="A328" s="79" t="s">
        <v>103</v>
      </c>
      <c r="B328" s="79"/>
      <c r="C328" s="79"/>
      <c r="D328" s="79"/>
      <c r="E328" s="79"/>
      <c r="F328" s="79"/>
    </row>
    <row r="329" s="138" customFormat="true" ht="15.6" hidden="false" customHeight="false" outlineLevel="0" collapsed="false">
      <c r="A329" s="100" t="s">
        <v>326</v>
      </c>
      <c r="B329" s="101"/>
      <c r="C329" s="123"/>
      <c r="D329" s="102"/>
      <c r="E329" s="102" t="s">
        <v>226</v>
      </c>
      <c r="F329" s="137"/>
    </row>
    <row r="330" s="138" customFormat="true" ht="15.6" hidden="false" customHeight="false" outlineLevel="0" collapsed="false">
      <c r="A330" s="103" t="s">
        <v>108</v>
      </c>
      <c r="B330" s="103" t="s">
        <v>109</v>
      </c>
      <c r="C330" s="103" t="s">
        <v>3</v>
      </c>
      <c r="D330" s="103" t="s">
        <v>110</v>
      </c>
      <c r="E330" s="103" t="s">
        <v>111</v>
      </c>
      <c r="F330" s="103" t="s">
        <v>7</v>
      </c>
    </row>
    <row r="331" s="138" customFormat="true" ht="15.6" hidden="false" customHeight="false" outlineLevel="0" collapsed="false">
      <c r="A331" s="104"/>
      <c r="B331" s="156"/>
      <c r="C331" s="17"/>
      <c r="D331" s="58"/>
      <c r="E331" s="58"/>
      <c r="F331" s="157"/>
    </row>
    <row r="332" s="138" customFormat="true" ht="15.6" hidden="false" customHeight="false" outlineLevel="0" collapsed="false">
      <c r="A332" s="104"/>
      <c r="B332" s="156"/>
      <c r="C332" s="17"/>
      <c r="D332" s="58"/>
      <c r="E332" s="58"/>
      <c r="F332" s="157"/>
    </row>
    <row r="333" s="138" customFormat="true" ht="15.6" hidden="true" customHeight="false" outlineLevel="0" collapsed="false">
      <c r="A333" s="107"/>
      <c r="B333" s="158"/>
      <c r="C333" s="27"/>
      <c r="D333" s="109"/>
      <c r="E333" s="109"/>
      <c r="F333" s="159"/>
    </row>
    <row r="334" s="138" customFormat="true" ht="18.6" hidden="true" customHeight="false" outlineLevel="0" collapsed="false">
      <c r="A334" s="79" t="s">
        <v>103</v>
      </c>
      <c r="B334" s="79"/>
      <c r="C334" s="79"/>
      <c r="D334" s="79"/>
      <c r="E334" s="79"/>
      <c r="F334" s="79"/>
    </row>
    <row r="335" s="138" customFormat="true" ht="15.6" hidden="true" customHeight="false" outlineLevel="0" collapsed="false">
      <c r="A335" s="100" t="s">
        <v>327</v>
      </c>
      <c r="B335" s="101"/>
      <c r="C335" s="149"/>
      <c r="D335" s="102"/>
      <c r="E335" s="102" t="s">
        <v>324</v>
      </c>
      <c r="F335" s="140"/>
    </row>
    <row r="336" s="138" customFormat="true" ht="15.6" hidden="true" customHeight="false" outlineLevel="0" collapsed="false">
      <c r="A336" s="160" t="s">
        <v>108</v>
      </c>
      <c r="B336" s="160" t="s">
        <v>109</v>
      </c>
      <c r="C336" s="160" t="s">
        <v>3</v>
      </c>
      <c r="D336" s="160" t="s">
        <v>110</v>
      </c>
      <c r="E336" s="160" t="s">
        <v>111</v>
      </c>
      <c r="F336" s="160" t="s">
        <v>7</v>
      </c>
    </row>
    <row r="337" s="138" customFormat="true" ht="15.6" hidden="true" customHeight="false" outlineLevel="0" collapsed="false">
      <c r="A337" s="104"/>
      <c r="B337" s="156"/>
      <c r="C337" s="17"/>
      <c r="D337" s="58"/>
      <c r="E337" s="58"/>
      <c r="F337" s="157"/>
    </row>
    <row r="338" customFormat="false" ht="18.6" hidden="false" customHeight="false" outlineLevel="0" collapsed="false">
      <c r="A338" s="143"/>
      <c r="B338" s="143"/>
      <c r="C338" s="143"/>
      <c r="D338" s="143"/>
      <c r="E338" s="143"/>
      <c r="F338" s="143"/>
    </row>
    <row r="339" customFormat="false" ht="18.6" hidden="false" customHeight="false" outlineLevel="0" collapsed="false">
      <c r="A339" s="79" t="s">
        <v>103</v>
      </c>
      <c r="B339" s="79"/>
      <c r="C339" s="79"/>
      <c r="D339" s="79"/>
      <c r="E339" s="79"/>
      <c r="F339" s="79"/>
    </row>
    <row r="340" customFormat="false" ht="15.6" hidden="false" customHeight="false" outlineLevel="0" collapsed="false">
      <c r="A340" s="100" t="s">
        <v>328</v>
      </c>
      <c r="B340" s="101"/>
      <c r="C340" s="123"/>
      <c r="D340" s="102"/>
      <c r="E340" s="102" t="s">
        <v>329</v>
      </c>
      <c r="F340" s="137"/>
    </row>
    <row r="341" customFormat="false" ht="15.6" hidden="false" customHeight="false" outlineLevel="0" collapsed="false">
      <c r="A341" s="103" t="s">
        <v>108</v>
      </c>
      <c r="B341" s="103" t="s">
        <v>109</v>
      </c>
      <c r="C341" s="103" t="s">
        <v>3</v>
      </c>
      <c r="D341" s="103" t="s">
        <v>110</v>
      </c>
      <c r="E341" s="103" t="s">
        <v>111</v>
      </c>
      <c r="F341" s="103" t="s">
        <v>7</v>
      </c>
    </row>
    <row r="342" s="138" customFormat="true" ht="15.6" hidden="false" customHeight="false" outlineLevel="0" collapsed="false">
      <c r="A342" s="161" t="s">
        <v>112</v>
      </c>
      <c r="B342" s="162" t="s">
        <v>34</v>
      </c>
      <c r="C342" s="90" t="s">
        <v>33</v>
      </c>
      <c r="D342" s="90" t="s">
        <v>131</v>
      </c>
      <c r="E342" s="133" t="s">
        <v>330</v>
      </c>
      <c r="F342" s="163"/>
    </row>
    <row r="343" s="138" customFormat="true" ht="31.2" hidden="false" customHeight="false" outlineLevel="0" collapsed="false">
      <c r="A343" s="161"/>
      <c r="B343" s="162" t="s">
        <v>153</v>
      </c>
      <c r="C343" s="90" t="s">
        <v>51</v>
      </c>
      <c r="D343" s="90" t="s">
        <v>331</v>
      </c>
      <c r="E343" s="133" t="s">
        <v>332</v>
      </c>
      <c r="F343" s="163"/>
    </row>
    <row r="344" s="138" customFormat="true" ht="15.6" hidden="false" customHeight="false" outlineLevel="0" collapsed="false">
      <c r="A344" s="161" t="s">
        <v>117</v>
      </c>
      <c r="B344" s="162" t="s">
        <v>35</v>
      </c>
      <c r="C344" s="90" t="s">
        <v>36</v>
      </c>
      <c r="D344" s="90" t="s">
        <v>333</v>
      </c>
      <c r="E344" s="133" t="n">
        <v>0</v>
      </c>
      <c r="F344" s="163"/>
    </row>
    <row r="345" s="138" customFormat="true" ht="31.2" hidden="false" customHeight="false" outlineLevel="0" collapsed="false">
      <c r="A345" s="161" t="s">
        <v>118</v>
      </c>
      <c r="B345" s="162" t="s">
        <v>37</v>
      </c>
      <c r="C345" s="90" t="s">
        <v>36</v>
      </c>
      <c r="D345" s="90" t="s">
        <v>334</v>
      </c>
      <c r="E345" s="133" t="s">
        <v>335</v>
      </c>
      <c r="F345" s="163"/>
    </row>
    <row r="346" s="138" customFormat="true" ht="31.2" hidden="false" customHeight="false" outlineLevel="0" collapsed="false">
      <c r="A346" s="161"/>
      <c r="B346" s="162" t="s">
        <v>35</v>
      </c>
      <c r="C346" s="90" t="s">
        <v>36</v>
      </c>
      <c r="D346" s="90" t="s">
        <v>336</v>
      </c>
      <c r="E346" s="133" t="n">
        <v>0</v>
      </c>
      <c r="F346" s="163"/>
    </row>
    <row r="347" s="138" customFormat="true" ht="15.6" hidden="false" customHeight="false" outlineLevel="0" collapsed="false">
      <c r="A347" s="161"/>
      <c r="B347" s="162" t="s">
        <v>40</v>
      </c>
      <c r="C347" s="90" t="s">
        <v>36</v>
      </c>
      <c r="D347" s="90" t="s">
        <v>337</v>
      </c>
      <c r="E347" s="133" t="n">
        <v>0</v>
      </c>
      <c r="F347" s="163"/>
    </row>
    <row r="348" customFormat="false" ht="31.2" hidden="false" customHeight="false" outlineLevel="0" collapsed="false">
      <c r="A348" s="161" t="s">
        <v>119</v>
      </c>
      <c r="B348" s="162" t="s">
        <v>153</v>
      </c>
      <c r="C348" s="90" t="s">
        <v>51</v>
      </c>
      <c r="D348" s="90" t="s">
        <v>338</v>
      </c>
      <c r="E348" s="133" t="s">
        <v>332</v>
      </c>
      <c r="F348" s="163"/>
    </row>
    <row r="349" customFormat="false" ht="15.6" hidden="false" customHeight="false" outlineLevel="0" collapsed="false">
      <c r="A349" s="161"/>
      <c r="B349" s="162" t="s">
        <v>35</v>
      </c>
      <c r="C349" s="90" t="s">
        <v>36</v>
      </c>
      <c r="D349" s="90" t="s">
        <v>182</v>
      </c>
      <c r="E349" s="133" t="n">
        <v>0</v>
      </c>
      <c r="F349" s="163"/>
    </row>
    <row r="350" customFormat="false" ht="15.6" hidden="false" customHeight="false" outlineLevel="0" collapsed="false">
      <c r="A350" s="104" t="s">
        <v>126</v>
      </c>
      <c r="B350" s="17" t="s">
        <v>37</v>
      </c>
      <c r="C350" s="17" t="s">
        <v>36</v>
      </c>
      <c r="D350" s="58" t="s">
        <v>339</v>
      </c>
      <c r="E350" s="58" t="s">
        <v>340</v>
      </c>
      <c r="F350" s="157"/>
    </row>
    <row r="351" customFormat="false" ht="18.6" hidden="false" customHeight="false" outlineLevel="0" collapsed="false">
      <c r="A351" s="79" t="s">
        <v>103</v>
      </c>
      <c r="B351" s="79"/>
      <c r="C351" s="79"/>
      <c r="D351" s="79"/>
      <c r="E351" s="79"/>
      <c r="F351" s="79"/>
    </row>
    <row r="352" customFormat="false" ht="15.6" hidden="false" customHeight="false" outlineLevel="0" collapsed="false">
      <c r="A352" s="100" t="s">
        <v>341</v>
      </c>
      <c r="B352" s="101"/>
      <c r="C352" s="123"/>
      <c r="D352" s="102"/>
      <c r="E352" s="102" t="s">
        <v>213</v>
      </c>
      <c r="F352" s="137"/>
    </row>
    <row r="353" s="138" customFormat="true" ht="15.6" hidden="false" customHeight="false" outlineLevel="0" collapsed="false">
      <c r="A353" s="103" t="s">
        <v>108</v>
      </c>
      <c r="B353" s="103" t="s">
        <v>109</v>
      </c>
      <c r="C353" s="103" t="s">
        <v>3</v>
      </c>
      <c r="D353" s="103" t="s">
        <v>110</v>
      </c>
      <c r="E353" s="103" t="s">
        <v>111</v>
      </c>
      <c r="F353" s="103" t="s">
        <v>7</v>
      </c>
    </row>
    <row r="354" s="138" customFormat="true" ht="15.6" hidden="false" customHeight="false" outlineLevel="0" collapsed="false">
      <c r="A354" s="161"/>
      <c r="B354" s="162"/>
      <c r="C354" s="90"/>
      <c r="D354" s="90"/>
      <c r="E354" s="133"/>
      <c r="F354" s="163"/>
    </row>
    <row r="355" s="138" customFormat="true" ht="15.6" hidden="false" customHeight="false" outlineLevel="0" collapsed="false">
      <c r="A355" s="164"/>
      <c r="B355" s="165"/>
      <c r="C355" s="141"/>
      <c r="D355" s="141"/>
      <c r="E355" s="130"/>
      <c r="F355" s="128"/>
    </row>
    <row r="356" s="138" customFormat="true" ht="18.6" hidden="false" customHeight="false" outlineLevel="0" collapsed="false">
      <c r="A356" s="79" t="s">
        <v>103</v>
      </c>
      <c r="B356" s="79"/>
      <c r="C356" s="79"/>
      <c r="D356" s="79"/>
      <c r="E356" s="79"/>
      <c r="F356" s="79"/>
    </row>
    <row r="357" s="138" customFormat="true" ht="15.6" hidden="false" customHeight="false" outlineLevel="0" collapsed="false">
      <c r="A357" s="100" t="s">
        <v>342</v>
      </c>
      <c r="B357" s="101"/>
      <c r="C357" s="123"/>
      <c r="D357" s="102"/>
      <c r="E357" s="102" t="s">
        <v>184</v>
      </c>
      <c r="F357" s="137"/>
    </row>
    <row r="358" s="138" customFormat="true" ht="15.6" hidden="false" customHeight="false" outlineLevel="0" collapsed="false">
      <c r="A358" s="103" t="s">
        <v>108</v>
      </c>
      <c r="B358" s="103" t="s">
        <v>109</v>
      </c>
      <c r="C358" s="103" t="s">
        <v>3</v>
      </c>
      <c r="D358" s="103" t="s">
        <v>110</v>
      </c>
      <c r="E358" s="103" t="s">
        <v>111</v>
      </c>
      <c r="F358" s="103" t="s">
        <v>7</v>
      </c>
    </row>
    <row r="359" s="138" customFormat="true" ht="46.8" hidden="false" customHeight="true" outlineLevel="0" collapsed="false">
      <c r="A359" s="110" t="s">
        <v>119</v>
      </c>
      <c r="B359" s="111" t="s">
        <v>343</v>
      </c>
      <c r="C359" s="111" t="s">
        <v>47</v>
      </c>
      <c r="D359" s="59" t="s">
        <v>344</v>
      </c>
      <c r="E359" s="59" t="s">
        <v>345</v>
      </c>
      <c r="F359" s="59" t="s">
        <v>346</v>
      </c>
    </row>
    <row r="360" s="138" customFormat="true" ht="46.8" hidden="false" customHeight="false" outlineLevel="0" collapsed="false">
      <c r="A360" s="110" t="s">
        <v>126</v>
      </c>
      <c r="B360" s="111" t="s">
        <v>343</v>
      </c>
      <c r="C360" s="111" t="s">
        <v>47</v>
      </c>
      <c r="D360" s="59" t="s">
        <v>344</v>
      </c>
      <c r="E360" s="59" t="s">
        <v>345</v>
      </c>
      <c r="F360" s="59"/>
    </row>
    <row r="361" customFormat="false" ht="15" hidden="false" customHeight="true" outlineLevel="0" collapsed="false">
      <c r="A361" s="110"/>
      <c r="B361" s="110"/>
      <c r="C361" s="110"/>
      <c r="D361" s="110"/>
      <c r="E361" s="110"/>
      <c r="F361" s="110"/>
    </row>
    <row r="362" customFormat="false" ht="15" hidden="false" customHeight="true" outlineLevel="0" collapsed="false">
      <c r="A362" s="104"/>
      <c r="B362" s="18"/>
      <c r="C362" s="18"/>
      <c r="D362" s="58"/>
      <c r="E362" s="58"/>
      <c r="F362" s="157"/>
    </row>
    <row r="363" customFormat="false" ht="15" hidden="false" customHeight="true" outlineLevel="0" collapsed="false">
      <c r="A363" s="79" t="s">
        <v>103</v>
      </c>
      <c r="B363" s="79"/>
      <c r="C363" s="79"/>
      <c r="D363" s="79"/>
      <c r="E363" s="79"/>
      <c r="F363" s="79"/>
    </row>
    <row r="364" customFormat="false" ht="15" hidden="false" customHeight="true" outlineLevel="0" collapsed="false">
      <c r="A364" s="100" t="s">
        <v>347</v>
      </c>
      <c r="B364" s="101"/>
      <c r="C364" s="123"/>
      <c r="D364" s="102"/>
      <c r="E364" s="102" t="s">
        <v>226</v>
      </c>
      <c r="F364" s="137"/>
    </row>
    <row r="365" s="138" customFormat="true" ht="15.6" hidden="false" customHeight="false" outlineLevel="0" collapsed="false">
      <c r="A365" s="103" t="s">
        <v>108</v>
      </c>
      <c r="B365" s="103" t="s">
        <v>109</v>
      </c>
      <c r="C365" s="103" t="s">
        <v>3</v>
      </c>
      <c r="D365" s="103" t="s">
        <v>110</v>
      </c>
      <c r="E365" s="103" t="s">
        <v>111</v>
      </c>
      <c r="F365" s="103" t="s">
        <v>7</v>
      </c>
    </row>
    <row r="366" s="138" customFormat="true" ht="15.6" hidden="false" customHeight="false" outlineLevel="0" collapsed="false">
      <c r="A366" s="104" t="s">
        <v>112</v>
      </c>
      <c r="B366" s="166" t="s">
        <v>35</v>
      </c>
      <c r="C366" s="95" t="s">
        <v>36</v>
      </c>
      <c r="D366" s="58" t="s">
        <v>348</v>
      </c>
      <c r="E366" s="58" t="n">
        <v>0</v>
      </c>
      <c r="F366" s="167"/>
    </row>
    <row r="367" s="138" customFormat="true" ht="62.4" hidden="false" customHeight="true" outlineLevel="0" collapsed="false">
      <c r="A367" s="104"/>
      <c r="B367" s="166" t="s">
        <v>38</v>
      </c>
      <c r="C367" s="95" t="s">
        <v>36</v>
      </c>
      <c r="D367" s="58" t="s">
        <v>349</v>
      </c>
      <c r="E367" s="58" t="n">
        <v>0</v>
      </c>
      <c r="F367" s="167"/>
    </row>
    <row r="368" s="138" customFormat="true" ht="15.6" hidden="false" customHeight="false" outlineLevel="0" collapsed="false">
      <c r="A368" s="104"/>
      <c r="B368" s="166" t="s">
        <v>39</v>
      </c>
      <c r="C368" s="95" t="s">
        <v>36</v>
      </c>
      <c r="D368" s="58" t="s">
        <v>350</v>
      </c>
      <c r="E368" s="58" t="n">
        <v>0</v>
      </c>
      <c r="F368" s="167"/>
    </row>
    <row r="369" s="138" customFormat="true" ht="15.6" hidden="false" customHeight="false" outlineLevel="0" collapsed="false">
      <c r="A369" s="104" t="s">
        <v>117</v>
      </c>
      <c r="B369" s="166" t="s">
        <v>35</v>
      </c>
      <c r="C369" s="95" t="s">
        <v>36</v>
      </c>
      <c r="D369" s="58" t="s">
        <v>348</v>
      </c>
      <c r="E369" s="58" t="n">
        <v>0</v>
      </c>
      <c r="F369" s="168"/>
    </row>
    <row r="370" customFormat="false" ht="15.6" hidden="false" customHeight="false" outlineLevel="0" collapsed="false">
      <c r="A370" s="104"/>
      <c r="B370" s="166" t="s">
        <v>38</v>
      </c>
      <c r="C370" s="95" t="s">
        <v>36</v>
      </c>
      <c r="D370" s="58" t="s">
        <v>349</v>
      </c>
      <c r="E370" s="58" t="n">
        <v>0</v>
      </c>
      <c r="F370" s="167"/>
    </row>
    <row r="371" customFormat="false" ht="15.6" hidden="false" customHeight="false" outlineLevel="0" collapsed="false">
      <c r="A371" s="104" t="s">
        <v>118</v>
      </c>
      <c r="B371" s="166" t="s">
        <v>35</v>
      </c>
      <c r="C371" s="95" t="s">
        <v>36</v>
      </c>
      <c r="D371" s="58" t="s">
        <v>351</v>
      </c>
      <c r="E371" s="58" t="n">
        <v>0</v>
      </c>
      <c r="F371" s="167"/>
    </row>
    <row r="372" customFormat="false" ht="15.6" hidden="false" customHeight="false" outlineLevel="0" collapsed="false">
      <c r="A372" s="104"/>
      <c r="B372" s="166" t="s">
        <v>38</v>
      </c>
      <c r="C372" s="95" t="s">
        <v>36</v>
      </c>
      <c r="D372" s="58" t="s">
        <v>352</v>
      </c>
      <c r="E372" s="58" t="n">
        <v>0</v>
      </c>
      <c r="F372" s="167"/>
    </row>
    <row r="373" customFormat="false" ht="15.6" hidden="false" customHeight="false" outlineLevel="0" collapsed="false">
      <c r="A373" s="104"/>
      <c r="B373" s="166" t="s">
        <v>40</v>
      </c>
      <c r="C373" s="95" t="s">
        <v>36</v>
      </c>
      <c r="D373" s="58" t="s">
        <v>353</v>
      </c>
      <c r="E373" s="58" t="n">
        <v>0</v>
      </c>
      <c r="F373" s="167"/>
    </row>
    <row r="374" customFormat="false" ht="15.6" hidden="false" customHeight="false" outlineLevel="0" collapsed="false">
      <c r="A374" s="104"/>
      <c r="B374" s="166" t="s">
        <v>39</v>
      </c>
      <c r="C374" s="95" t="s">
        <v>36</v>
      </c>
      <c r="D374" s="58" t="s">
        <v>236</v>
      </c>
      <c r="E374" s="58" t="n">
        <v>0</v>
      </c>
      <c r="F374" s="167"/>
    </row>
    <row r="375" customFormat="false" ht="15.6" hidden="false" customHeight="false" outlineLevel="0" collapsed="false">
      <c r="A375" s="104"/>
      <c r="B375" s="166" t="s">
        <v>37</v>
      </c>
      <c r="C375" s="95" t="s">
        <v>36</v>
      </c>
      <c r="D375" s="58" t="s">
        <v>354</v>
      </c>
      <c r="E375" s="58" t="n">
        <v>0</v>
      </c>
      <c r="F375" s="167"/>
    </row>
    <row r="376" customFormat="false" ht="15.6" hidden="false" customHeight="false" outlineLevel="0" collapsed="false">
      <c r="A376" s="104" t="s">
        <v>119</v>
      </c>
      <c r="B376" s="166" t="s">
        <v>35</v>
      </c>
      <c r="C376" s="95" t="s">
        <v>36</v>
      </c>
      <c r="D376" s="58" t="s">
        <v>348</v>
      </c>
      <c r="E376" s="58" t="n">
        <v>0</v>
      </c>
      <c r="F376" s="167"/>
    </row>
    <row r="377" s="76" customFormat="true" ht="15.6" hidden="false" customHeight="false" outlineLevel="0" collapsed="false">
      <c r="A377" s="104"/>
      <c r="B377" s="166" t="s">
        <v>38</v>
      </c>
      <c r="C377" s="95" t="s">
        <v>36</v>
      </c>
      <c r="D377" s="58" t="s">
        <v>352</v>
      </c>
      <c r="E377" s="58" t="n">
        <v>0</v>
      </c>
      <c r="F377" s="167"/>
    </row>
    <row r="378" customFormat="false" ht="15.6" hidden="false" customHeight="false" outlineLevel="0" collapsed="false">
      <c r="A378" s="104"/>
      <c r="B378" s="166" t="s">
        <v>40</v>
      </c>
      <c r="C378" s="95" t="s">
        <v>36</v>
      </c>
      <c r="D378" s="58" t="s">
        <v>355</v>
      </c>
      <c r="E378" s="58" t="n">
        <v>0</v>
      </c>
      <c r="F378" s="167"/>
    </row>
    <row r="379" s="76" customFormat="true" ht="15.6" hidden="false" customHeight="false" outlineLevel="0" collapsed="false">
      <c r="A379" s="104"/>
      <c r="B379" s="166" t="s">
        <v>37</v>
      </c>
      <c r="C379" s="95" t="s">
        <v>36</v>
      </c>
      <c r="D379" s="58" t="s">
        <v>356</v>
      </c>
      <c r="E379" s="58" t="n">
        <v>0</v>
      </c>
      <c r="F379" s="167"/>
    </row>
    <row r="380" customFormat="false" ht="15.6" hidden="false" customHeight="false" outlineLevel="0" collapsed="false">
      <c r="A380" s="104"/>
      <c r="B380" s="166" t="s">
        <v>39</v>
      </c>
      <c r="C380" s="95" t="s">
        <v>36</v>
      </c>
      <c r="D380" s="58" t="s">
        <v>236</v>
      </c>
      <c r="E380" s="58" t="n">
        <v>0</v>
      </c>
      <c r="F380" s="167"/>
    </row>
    <row r="381" customFormat="false" ht="15.6" hidden="false" customHeight="false" outlineLevel="0" collapsed="false">
      <c r="A381" s="104" t="s">
        <v>126</v>
      </c>
      <c r="B381" s="166" t="s">
        <v>35</v>
      </c>
      <c r="C381" s="95" t="s">
        <v>36</v>
      </c>
      <c r="D381" s="58" t="s">
        <v>348</v>
      </c>
      <c r="E381" s="58" t="n">
        <v>0</v>
      </c>
      <c r="F381" s="168"/>
    </row>
    <row r="382" customFormat="false" ht="15.6" hidden="false" customHeight="false" outlineLevel="0" collapsed="false">
      <c r="A382" s="104"/>
      <c r="B382" s="166" t="s">
        <v>37</v>
      </c>
      <c r="C382" s="95" t="s">
        <v>36</v>
      </c>
      <c r="D382" s="58" t="s">
        <v>357</v>
      </c>
      <c r="E382" s="58" t="n">
        <v>0</v>
      </c>
      <c r="F382" s="167"/>
    </row>
    <row r="383" customFormat="false" ht="15.6" hidden="false" customHeight="false" outlineLevel="0" collapsed="false">
      <c r="A383" s="104" t="s">
        <v>130</v>
      </c>
      <c r="B383" s="166" t="s">
        <v>268</v>
      </c>
      <c r="C383" s="95" t="s">
        <v>36</v>
      </c>
      <c r="D383" s="58" t="s">
        <v>358</v>
      </c>
      <c r="E383" s="58" t="n">
        <v>0</v>
      </c>
      <c r="F383" s="167"/>
    </row>
    <row r="384" customFormat="false" ht="15.6" hidden="false" customHeight="false" outlineLevel="0" collapsed="false">
      <c r="A384" s="104"/>
      <c r="B384" s="166" t="s">
        <v>39</v>
      </c>
      <c r="C384" s="95" t="s">
        <v>36</v>
      </c>
      <c r="D384" s="58" t="s">
        <v>236</v>
      </c>
      <c r="E384" s="58" t="n">
        <v>0</v>
      </c>
      <c r="F384" s="167"/>
    </row>
    <row r="385" customFormat="false" ht="15.6" hidden="false" customHeight="false" outlineLevel="0" collapsed="false">
      <c r="A385" s="114"/>
      <c r="B385" s="125"/>
      <c r="C385" s="126"/>
      <c r="D385" s="127"/>
      <c r="E385" s="127"/>
      <c r="F385" s="127"/>
    </row>
    <row r="386" customFormat="false" ht="15.6" hidden="false" customHeight="false" outlineLevel="0" collapsed="false">
      <c r="A386" s="107"/>
      <c r="B386" s="108"/>
      <c r="C386" s="142"/>
      <c r="D386" s="109"/>
      <c r="E386" s="109"/>
      <c r="F386" s="109"/>
    </row>
    <row r="387" customFormat="false" ht="18.6" hidden="false" customHeight="false" outlineLevel="0" collapsed="false">
      <c r="A387" s="79" t="s">
        <v>103</v>
      </c>
      <c r="B387" s="79"/>
      <c r="C387" s="79"/>
      <c r="D387" s="79"/>
      <c r="E387" s="79"/>
      <c r="F387" s="79"/>
    </row>
    <row r="388" customFormat="false" ht="15.6" hidden="false" customHeight="false" outlineLevel="0" collapsed="false">
      <c r="A388" s="100" t="s">
        <v>359</v>
      </c>
      <c r="B388" s="101"/>
      <c r="C388" s="123"/>
      <c r="D388" s="102"/>
      <c r="E388" s="102" t="s">
        <v>213</v>
      </c>
      <c r="F388" s="137"/>
    </row>
    <row r="389" customFormat="false" ht="15.6" hidden="false" customHeight="false" outlineLevel="0" collapsed="false">
      <c r="A389" s="103" t="s">
        <v>108</v>
      </c>
      <c r="B389" s="103" t="s">
        <v>109</v>
      </c>
      <c r="C389" s="103" t="s">
        <v>3</v>
      </c>
      <c r="D389" s="103" t="s">
        <v>110</v>
      </c>
      <c r="E389" s="103" t="s">
        <v>111</v>
      </c>
      <c r="F389" s="103" t="s">
        <v>7</v>
      </c>
    </row>
    <row r="390" customFormat="false" ht="31.2" hidden="false" customHeight="false" outlineLevel="0" collapsed="false">
      <c r="A390" s="104" t="s">
        <v>112</v>
      </c>
      <c r="B390" s="166" t="s">
        <v>152</v>
      </c>
      <c r="C390" s="95" t="s">
        <v>51</v>
      </c>
      <c r="D390" s="58" t="s">
        <v>227</v>
      </c>
      <c r="E390" s="58" t="s">
        <v>166</v>
      </c>
      <c r="F390" s="167"/>
    </row>
    <row r="391" customFormat="false" ht="31.2" hidden="false" customHeight="false" outlineLevel="0" collapsed="false">
      <c r="A391" s="104" t="s">
        <v>117</v>
      </c>
      <c r="B391" s="166" t="s">
        <v>146</v>
      </c>
      <c r="C391" s="95" t="s">
        <v>51</v>
      </c>
      <c r="D391" s="58" t="s">
        <v>227</v>
      </c>
      <c r="E391" s="58" t="s">
        <v>166</v>
      </c>
      <c r="F391" s="167"/>
    </row>
    <row r="392" customFormat="false" ht="31.2" hidden="false" customHeight="false" outlineLevel="0" collapsed="false">
      <c r="A392" s="104" t="s">
        <v>118</v>
      </c>
      <c r="B392" s="166" t="s">
        <v>146</v>
      </c>
      <c r="C392" s="95" t="s">
        <v>51</v>
      </c>
      <c r="D392" s="58" t="s">
        <v>227</v>
      </c>
      <c r="E392" s="58" t="s">
        <v>360</v>
      </c>
      <c r="F392" s="167"/>
    </row>
    <row r="393" customFormat="false" ht="31.2" hidden="false" customHeight="false" outlineLevel="0" collapsed="false">
      <c r="A393" s="104" t="s">
        <v>119</v>
      </c>
      <c r="B393" s="166" t="s">
        <v>361</v>
      </c>
      <c r="C393" s="95" t="s">
        <v>47</v>
      </c>
      <c r="D393" s="58" t="s">
        <v>362</v>
      </c>
      <c r="E393" s="58" t="s">
        <v>363</v>
      </c>
      <c r="F393" s="167"/>
    </row>
    <row r="394" customFormat="false" ht="31.2" hidden="false" customHeight="false" outlineLevel="0" collapsed="false">
      <c r="A394" s="104"/>
      <c r="B394" s="166" t="s">
        <v>146</v>
      </c>
      <c r="C394" s="95" t="s">
        <v>51</v>
      </c>
      <c r="D394" s="58" t="s">
        <v>227</v>
      </c>
      <c r="E394" s="58" t="s">
        <v>360</v>
      </c>
      <c r="F394" s="167"/>
    </row>
    <row r="395" customFormat="false" ht="31.2" hidden="false" customHeight="false" outlineLevel="0" collapsed="false">
      <c r="A395" s="104" t="s">
        <v>126</v>
      </c>
      <c r="B395" s="166" t="s">
        <v>146</v>
      </c>
      <c r="C395" s="95" t="s">
        <v>51</v>
      </c>
      <c r="D395" s="58" t="s">
        <v>227</v>
      </c>
      <c r="E395" s="58" t="s">
        <v>360</v>
      </c>
      <c r="F395" s="167"/>
    </row>
    <row r="396" customFormat="false" ht="31.2" hidden="false" customHeight="false" outlineLevel="0" collapsed="false">
      <c r="A396" s="104" t="s">
        <v>130</v>
      </c>
      <c r="B396" s="166" t="s">
        <v>361</v>
      </c>
      <c r="C396" s="95" t="s">
        <v>47</v>
      </c>
      <c r="D396" s="58" t="s">
        <v>364</v>
      </c>
      <c r="E396" s="58" t="s">
        <v>365</v>
      </c>
      <c r="F396" s="167" t="s">
        <v>366</v>
      </c>
    </row>
    <row r="397" customFormat="false" ht="31.2" hidden="false" customHeight="false" outlineLevel="0" collapsed="false">
      <c r="A397" s="104"/>
      <c r="B397" s="166" t="s">
        <v>146</v>
      </c>
      <c r="C397" s="95" t="s">
        <v>51</v>
      </c>
      <c r="D397" s="58" t="s">
        <v>227</v>
      </c>
      <c r="E397" s="58" t="s">
        <v>360</v>
      </c>
      <c r="F397" s="167"/>
    </row>
    <row r="398" customFormat="false" ht="15.6" hidden="false" customHeight="false" outlineLevel="0" collapsed="false">
      <c r="A398" s="107"/>
      <c r="B398" s="169"/>
      <c r="C398" s="170"/>
      <c r="D398" s="109"/>
      <c r="E398" s="109"/>
      <c r="F398" s="171"/>
    </row>
    <row r="399" customFormat="false" ht="18.6" hidden="false" customHeight="false" outlineLevel="0" collapsed="false">
      <c r="A399" s="79" t="s">
        <v>103</v>
      </c>
      <c r="B399" s="79"/>
      <c r="C399" s="79"/>
      <c r="D399" s="79"/>
      <c r="E399" s="79"/>
      <c r="F399" s="79"/>
    </row>
    <row r="400" customFormat="false" ht="15.6" hidden="false" customHeight="false" outlineLevel="0" collapsed="false">
      <c r="A400" s="100" t="s">
        <v>367</v>
      </c>
      <c r="B400" s="101"/>
      <c r="C400" s="123"/>
      <c r="D400" s="102"/>
      <c r="E400" s="102" t="s">
        <v>243</v>
      </c>
      <c r="F400" s="137"/>
    </row>
    <row r="401" customFormat="false" ht="15.6" hidden="false" customHeight="false" outlineLevel="0" collapsed="false">
      <c r="A401" s="103" t="s">
        <v>108</v>
      </c>
      <c r="B401" s="103" t="s">
        <v>109</v>
      </c>
      <c r="C401" s="103" t="s">
        <v>3</v>
      </c>
      <c r="D401" s="103" t="s">
        <v>110</v>
      </c>
      <c r="E401" s="103" t="s">
        <v>111</v>
      </c>
      <c r="F401" s="103" t="s">
        <v>7</v>
      </c>
    </row>
    <row r="402" customFormat="false" ht="31.2" hidden="false" customHeight="false" outlineLevel="0" collapsed="false">
      <c r="A402" s="110" t="s">
        <v>112</v>
      </c>
      <c r="B402" s="111" t="s">
        <v>34</v>
      </c>
      <c r="C402" s="59" t="s">
        <v>33</v>
      </c>
      <c r="D402" s="59" t="s">
        <v>368</v>
      </c>
      <c r="E402" s="59" t="s">
        <v>369</v>
      </c>
      <c r="F402" s="59"/>
    </row>
    <row r="403" customFormat="false" ht="31.2" hidden="false" customHeight="false" outlineLevel="0" collapsed="false">
      <c r="A403" s="110" t="s">
        <v>118</v>
      </c>
      <c r="B403" s="111" t="s">
        <v>34</v>
      </c>
      <c r="C403" s="59" t="s">
        <v>33</v>
      </c>
      <c r="D403" s="59" t="s">
        <v>368</v>
      </c>
      <c r="E403" s="59" t="s">
        <v>369</v>
      </c>
      <c r="F403" s="59"/>
    </row>
    <row r="404" customFormat="false" ht="31.2" hidden="false" customHeight="false" outlineLevel="0" collapsed="false">
      <c r="A404" s="110" t="s">
        <v>119</v>
      </c>
      <c r="B404" s="111" t="s">
        <v>32</v>
      </c>
      <c r="C404" s="59" t="s">
        <v>33</v>
      </c>
      <c r="D404" s="59" t="s">
        <v>368</v>
      </c>
      <c r="E404" s="59" t="s">
        <v>369</v>
      </c>
      <c r="F404" s="59" t="s">
        <v>370</v>
      </c>
    </row>
    <row r="405" customFormat="false" ht="31.2" hidden="false" customHeight="false" outlineLevel="0" collapsed="false">
      <c r="A405" s="110" t="s">
        <v>126</v>
      </c>
      <c r="B405" s="111" t="s">
        <v>32</v>
      </c>
      <c r="C405" s="59" t="s">
        <v>33</v>
      </c>
      <c r="D405" s="59" t="s">
        <v>368</v>
      </c>
      <c r="E405" s="59" t="s">
        <v>369</v>
      </c>
      <c r="F405" s="59" t="s">
        <v>370</v>
      </c>
    </row>
    <row r="406" customFormat="false" ht="31.2" hidden="false" customHeight="false" outlineLevel="0" collapsed="false">
      <c r="A406" s="110" t="s">
        <v>126</v>
      </c>
      <c r="B406" s="111" t="s">
        <v>34</v>
      </c>
      <c r="C406" s="59" t="s">
        <v>33</v>
      </c>
      <c r="D406" s="59" t="s">
        <v>368</v>
      </c>
      <c r="E406" s="59" t="s">
        <v>369</v>
      </c>
      <c r="F406" s="59" t="s">
        <v>371</v>
      </c>
    </row>
    <row r="407" customFormat="false" ht="31.2" hidden="false" customHeight="false" outlineLevel="0" collapsed="false">
      <c r="A407" s="110" t="s">
        <v>130</v>
      </c>
      <c r="B407" s="111" t="s">
        <v>32</v>
      </c>
      <c r="C407" s="59" t="s">
        <v>33</v>
      </c>
      <c r="D407" s="59" t="s">
        <v>368</v>
      </c>
      <c r="E407" s="59" t="s">
        <v>369</v>
      </c>
      <c r="F407" s="59" t="s">
        <v>370</v>
      </c>
    </row>
    <row r="408" customFormat="false" ht="31.2" hidden="false" customHeight="false" outlineLevel="0" collapsed="false">
      <c r="A408" s="110" t="s">
        <v>222</v>
      </c>
      <c r="B408" s="111" t="s">
        <v>32</v>
      </c>
      <c r="C408" s="59" t="s">
        <v>33</v>
      </c>
      <c r="D408" s="59" t="s">
        <v>368</v>
      </c>
      <c r="E408" s="59" t="s">
        <v>370</v>
      </c>
      <c r="F408" s="59"/>
    </row>
    <row r="409" customFormat="false" ht="15.6" hidden="false" customHeight="false" outlineLevel="0" collapsed="false">
      <c r="A409" s="172"/>
      <c r="B409" s="173"/>
      <c r="C409" s="174"/>
      <c r="D409" s="174"/>
      <c r="E409" s="174"/>
      <c r="F409" s="174"/>
    </row>
    <row r="410" customFormat="false" ht="18.6" hidden="false" customHeight="false" outlineLevel="0" collapsed="false">
      <c r="A410" s="79" t="s">
        <v>103</v>
      </c>
      <c r="B410" s="79"/>
      <c r="C410" s="79"/>
      <c r="D410" s="79"/>
      <c r="E410" s="79"/>
      <c r="F410" s="79"/>
    </row>
    <row r="411" customFormat="false" ht="15.6" hidden="false" customHeight="false" outlineLevel="0" collapsed="false">
      <c r="A411" s="100" t="s">
        <v>372</v>
      </c>
      <c r="B411" s="101"/>
      <c r="C411" s="149"/>
      <c r="D411" s="102"/>
      <c r="E411" s="102" t="s">
        <v>213</v>
      </c>
      <c r="F411" s="140"/>
    </row>
    <row r="412" customFormat="false" ht="15.6" hidden="false" customHeight="false" outlineLevel="0" collapsed="false">
      <c r="A412" s="103" t="s">
        <v>108</v>
      </c>
      <c r="B412" s="103" t="s">
        <v>109</v>
      </c>
      <c r="C412" s="103" t="s">
        <v>3</v>
      </c>
      <c r="D412" s="103" t="s">
        <v>110</v>
      </c>
      <c r="E412" s="103" t="s">
        <v>111</v>
      </c>
      <c r="F412" s="103" t="s">
        <v>7</v>
      </c>
    </row>
    <row r="413" customFormat="false" ht="31.2" hidden="false" customHeight="false" outlineLevel="0" collapsed="false">
      <c r="A413" s="110" t="s">
        <v>112</v>
      </c>
      <c r="B413" s="162" t="s">
        <v>69</v>
      </c>
      <c r="C413" s="95" t="s">
        <v>64</v>
      </c>
      <c r="D413" s="58" t="s">
        <v>185</v>
      </c>
      <c r="E413" s="58" t="s">
        <v>373</v>
      </c>
      <c r="F413" s="110"/>
    </row>
    <row r="414" customFormat="false" ht="15.6" hidden="false" customHeight="false" outlineLevel="0" collapsed="false">
      <c r="A414" s="104"/>
      <c r="B414" s="162" t="s">
        <v>60</v>
      </c>
      <c r="C414" s="95" t="s">
        <v>61</v>
      </c>
      <c r="D414" s="58" t="s">
        <v>374</v>
      </c>
      <c r="E414" s="58" t="s">
        <v>375</v>
      </c>
      <c r="F414" s="167"/>
    </row>
    <row r="415" customFormat="false" ht="31.2" hidden="false" customHeight="false" outlineLevel="0" collapsed="false">
      <c r="A415" s="104"/>
      <c r="B415" s="162" t="s">
        <v>376</v>
      </c>
      <c r="C415" s="95" t="s">
        <v>51</v>
      </c>
      <c r="D415" s="58" t="s">
        <v>377</v>
      </c>
      <c r="E415" s="58" t="s">
        <v>114</v>
      </c>
      <c r="F415" s="167"/>
    </row>
    <row r="416" customFormat="false" ht="31.2" hidden="false" customHeight="false" outlineLevel="0" collapsed="false">
      <c r="A416" s="104"/>
      <c r="B416" s="162" t="s">
        <v>285</v>
      </c>
      <c r="C416" s="95" t="s">
        <v>51</v>
      </c>
      <c r="D416" s="58" t="s">
        <v>378</v>
      </c>
      <c r="E416" s="58" t="s">
        <v>166</v>
      </c>
      <c r="F416" s="167"/>
    </row>
    <row r="417" customFormat="false" ht="15.6" hidden="false" customHeight="false" outlineLevel="0" collapsed="false">
      <c r="A417" s="104" t="s">
        <v>117</v>
      </c>
      <c r="B417" s="162" t="s">
        <v>60</v>
      </c>
      <c r="C417" s="95" t="s">
        <v>61</v>
      </c>
      <c r="D417" s="58" t="s">
        <v>379</v>
      </c>
      <c r="E417" s="58" t="s">
        <v>380</v>
      </c>
      <c r="F417" s="167"/>
    </row>
    <row r="418" customFormat="false" ht="31.2" hidden="false" customHeight="true" outlineLevel="0" collapsed="false">
      <c r="A418" s="104"/>
      <c r="B418" s="162" t="s">
        <v>376</v>
      </c>
      <c r="C418" s="95" t="s">
        <v>51</v>
      </c>
      <c r="D418" s="58" t="s">
        <v>115</v>
      </c>
      <c r="E418" s="58" t="s">
        <v>114</v>
      </c>
      <c r="F418" s="167"/>
    </row>
    <row r="419" customFormat="false" ht="31.2" hidden="false" customHeight="false" outlineLevel="0" collapsed="false">
      <c r="A419" s="104"/>
      <c r="B419" s="162" t="s">
        <v>285</v>
      </c>
      <c r="C419" s="95" t="s">
        <v>51</v>
      </c>
      <c r="D419" s="58"/>
      <c r="E419" s="58"/>
      <c r="F419" s="167"/>
    </row>
    <row r="420" customFormat="false" ht="31.2" hidden="false" customHeight="false" outlineLevel="0" collapsed="false">
      <c r="A420" s="104"/>
      <c r="B420" s="162" t="s">
        <v>285</v>
      </c>
      <c r="C420" s="95" t="s">
        <v>51</v>
      </c>
      <c r="D420" s="58"/>
      <c r="E420" s="58"/>
      <c r="F420" s="167"/>
    </row>
    <row r="421" customFormat="false" ht="15.6" hidden="false" customHeight="false" outlineLevel="0" collapsed="false">
      <c r="A421" s="104" t="s">
        <v>118</v>
      </c>
      <c r="B421" s="162" t="s">
        <v>60</v>
      </c>
      <c r="C421" s="95" t="s">
        <v>61</v>
      </c>
      <c r="D421" s="58" t="s">
        <v>379</v>
      </c>
      <c r="E421" s="58" t="s">
        <v>381</v>
      </c>
      <c r="F421" s="167"/>
    </row>
    <row r="422" customFormat="false" ht="31.2" hidden="false" customHeight="false" outlineLevel="0" collapsed="false">
      <c r="A422" s="104"/>
      <c r="B422" s="162" t="s">
        <v>285</v>
      </c>
      <c r="C422" s="95" t="s">
        <v>51</v>
      </c>
      <c r="D422" s="58" t="s">
        <v>315</v>
      </c>
      <c r="E422" s="58" t="s">
        <v>116</v>
      </c>
      <c r="F422" s="167"/>
    </row>
    <row r="423" customFormat="false" ht="62.4" hidden="false" customHeight="true" outlineLevel="0" collapsed="false">
      <c r="A423" s="104"/>
      <c r="B423" s="162" t="s">
        <v>376</v>
      </c>
      <c r="C423" s="95" t="s">
        <v>51</v>
      </c>
      <c r="D423" s="58" t="s">
        <v>382</v>
      </c>
      <c r="E423" s="58" t="s">
        <v>114</v>
      </c>
      <c r="F423" s="167"/>
    </row>
    <row r="424" customFormat="false" ht="31.2" hidden="false" customHeight="false" outlineLevel="0" collapsed="false">
      <c r="A424" s="104" t="s">
        <v>119</v>
      </c>
      <c r="B424" s="162" t="s">
        <v>376</v>
      </c>
      <c r="C424" s="95" t="s">
        <v>51</v>
      </c>
      <c r="D424" s="58" t="s">
        <v>131</v>
      </c>
      <c r="E424" s="58" t="s">
        <v>114</v>
      </c>
      <c r="F424" s="167"/>
    </row>
    <row r="425" customFormat="false" ht="15.6" hidden="false" customHeight="true" outlineLevel="0" collapsed="false">
      <c r="A425" s="104"/>
      <c r="B425" s="162" t="s">
        <v>285</v>
      </c>
      <c r="C425" s="95" t="s">
        <v>51</v>
      </c>
      <c r="D425" s="58" t="s">
        <v>383</v>
      </c>
      <c r="E425" s="58" t="s">
        <v>166</v>
      </c>
      <c r="F425" s="167"/>
    </row>
    <row r="426" customFormat="false" ht="15.6" hidden="false" customHeight="false" outlineLevel="0" collapsed="false">
      <c r="A426" s="104"/>
      <c r="B426" s="162"/>
      <c r="C426" s="95"/>
      <c r="D426" s="58" t="s">
        <v>248</v>
      </c>
      <c r="E426" s="58" t="s">
        <v>116</v>
      </c>
      <c r="F426" s="167"/>
    </row>
    <row r="427" customFormat="false" ht="15.6" hidden="false" customHeight="false" outlineLevel="0" collapsed="false">
      <c r="A427" s="104" t="s">
        <v>126</v>
      </c>
      <c r="B427" s="162" t="s">
        <v>60</v>
      </c>
      <c r="C427" s="95" t="s">
        <v>61</v>
      </c>
      <c r="D427" s="58" t="s">
        <v>379</v>
      </c>
      <c r="E427" s="58" t="s">
        <v>375</v>
      </c>
      <c r="F427" s="167"/>
    </row>
    <row r="428" customFormat="false" ht="31.2" hidden="false" customHeight="true" outlineLevel="0" collapsed="false">
      <c r="A428" s="104"/>
      <c r="B428" s="162" t="s">
        <v>376</v>
      </c>
      <c r="C428" s="95" t="s">
        <v>51</v>
      </c>
      <c r="D428" s="58" t="s">
        <v>315</v>
      </c>
      <c r="E428" s="58" t="s">
        <v>114</v>
      </c>
      <c r="F428" s="167"/>
    </row>
    <row r="429" customFormat="false" ht="31.2" hidden="false" customHeight="true" outlineLevel="0" collapsed="false">
      <c r="A429" s="104"/>
      <c r="B429" s="162" t="s">
        <v>285</v>
      </c>
      <c r="C429" s="95" t="s">
        <v>51</v>
      </c>
      <c r="D429" s="58"/>
      <c r="E429" s="58" t="s">
        <v>114</v>
      </c>
      <c r="F429" s="167"/>
    </row>
    <row r="430" customFormat="false" ht="15.6" hidden="false" customHeight="false" outlineLevel="0" collapsed="false">
      <c r="A430" s="104"/>
      <c r="B430" s="162" t="s">
        <v>69</v>
      </c>
      <c r="C430" s="95" t="s">
        <v>64</v>
      </c>
      <c r="D430" s="58" t="s">
        <v>295</v>
      </c>
      <c r="E430" s="58" t="s">
        <v>384</v>
      </c>
      <c r="F430" s="167"/>
    </row>
    <row r="431" customFormat="false" ht="31.2" hidden="false" customHeight="false" outlineLevel="0" collapsed="false">
      <c r="A431" s="104" t="s">
        <v>130</v>
      </c>
      <c r="B431" s="162" t="s">
        <v>69</v>
      </c>
      <c r="C431" s="95" t="s">
        <v>64</v>
      </c>
      <c r="D431" s="58" t="s">
        <v>385</v>
      </c>
      <c r="E431" s="58" t="s">
        <v>384</v>
      </c>
      <c r="F431" s="167"/>
    </row>
    <row r="432" customFormat="false" ht="31.2" hidden="false" customHeight="true" outlineLevel="0" collapsed="false">
      <c r="A432" s="104"/>
      <c r="B432" s="162" t="s">
        <v>376</v>
      </c>
      <c r="C432" s="95" t="s">
        <v>51</v>
      </c>
      <c r="D432" s="58" t="s">
        <v>386</v>
      </c>
      <c r="E432" s="58" t="s">
        <v>114</v>
      </c>
      <c r="F432" s="167"/>
    </row>
    <row r="433" customFormat="false" ht="31.2" hidden="false" customHeight="false" outlineLevel="0" collapsed="false">
      <c r="A433" s="104"/>
      <c r="B433" s="162" t="s">
        <v>285</v>
      </c>
      <c r="C433" s="95" t="s">
        <v>51</v>
      </c>
      <c r="D433" s="58"/>
      <c r="E433" s="58"/>
      <c r="F433" s="167"/>
    </row>
    <row r="434" customFormat="false" ht="31.2" hidden="false" customHeight="false" outlineLevel="0" collapsed="false">
      <c r="A434" s="104"/>
      <c r="B434" s="162" t="s">
        <v>285</v>
      </c>
      <c r="C434" s="95" t="s">
        <v>51</v>
      </c>
      <c r="D434" s="58" t="s">
        <v>387</v>
      </c>
      <c r="E434" s="58" t="s">
        <v>166</v>
      </c>
      <c r="F434" s="167"/>
    </row>
    <row r="435" customFormat="false" ht="15.6" hidden="false" customHeight="false" outlineLevel="0" collapsed="false">
      <c r="A435" s="107"/>
      <c r="B435" s="169"/>
      <c r="C435" s="170"/>
      <c r="D435" s="109"/>
      <c r="E435" s="109"/>
      <c r="F435" s="171"/>
    </row>
    <row r="436" customFormat="false" ht="18.6" hidden="false" customHeight="false" outlineLevel="0" collapsed="false">
      <c r="A436" s="79" t="s">
        <v>103</v>
      </c>
      <c r="B436" s="79"/>
      <c r="C436" s="79"/>
      <c r="D436" s="79"/>
      <c r="E436" s="79"/>
      <c r="F436" s="79"/>
    </row>
    <row r="437" customFormat="false" ht="24" hidden="false" customHeight="true" outlineLevel="0" collapsed="false">
      <c r="A437" s="100" t="s">
        <v>388</v>
      </c>
      <c r="B437" s="101"/>
      <c r="C437" s="123"/>
      <c r="D437" s="102"/>
      <c r="E437" s="102" t="s">
        <v>389</v>
      </c>
      <c r="F437" s="137"/>
    </row>
    <row r="438" customFormat="false" ht="15.6" hidden="false" customHeight="false" outlineLevel="0" collapsed="false">
      <c r="A438" s="103" t="s">
        <v>108</v>
      </c>
      <c r="B438" s="103" t="s">
        <v>109</v>
      </c>
      <c r="C438" s="103" t="s">
        <v>3</v>
      </c>
      <c r="D438" s="103" t="s">
        <v>110</v>
      </c>
      <c r="E438" s="103" t="s">
        <v>111</v>
      </c>
      <c r="F438" s="103" t="s">
        <v>7</v>
      </c>
    </row>
    <row r="439" customFormat="false" ht="15.6" hidden="false" customHeight="false" outlineLevel="0" collapsed="false">
      <c r="A439" s="114"/>
      <c r="B439" s="125"/>
      <c r="C439" s="125"/>
      <c r="D439" s="127"/>
      <c r="E439" s="127"/>
      <c r="F439" s="114"/>
    </row>
    <row r="440" customFormat="false" ht="15.6" hidden="false" customHeight="false" outlineLevel="0" collapsed="false">
      <c r="A440" s="114"/>
      <c r="B440" s="146"/>
      <c r="C440" s="146"/>
      <c r="D440" s="146"/>
      <c r="E440" s="146"/>
      <c r="F440" s="114"/>
    </row>
    <row r="442" customFormat="false" ht="18.6" hidden="false" customHeight="false" outlineLevel="0" collapsed="false">
      <c r="A442" s="79" t="s">
        <v>103</v>
      </c>
      <c r="B442" s="79"/>
      <c r="C442" s="79"/>
      <c r="D442" s="79"/>
      <c r="E442" s="79"/>
      <c r="F442" s="79"/>
    </row>
    <row r="443" customFormat="false" ht="15.6" hidden="false" customHeight="false" outlineLevel="0" collapsed="false">
      <c r="A443" s="100" t="s">
        <v>390</v>
      </c>
      <c r="B443" s="101"/>
      <c r="C443" s="123"/>
      <c r="D443" s="102"/>
      <c r="E443" s="102" t="s">
        <v>184</v>
      </c>
      <c r="F443" s="137"/>
    </row>
    <row r="444" customFormat="false" ht="15.6" hidden="false" customHeight="false" outlineLevel="0" collapsed="false">
      <c r="A444" s="103" t="s">
        <v>108</v>
      </c>
      <c r="B444" s="103" t="s">
        <v>109</v>
      </c>
      <c r="C444" s="103" t="s">
        <v>3</v>
      </c>
      <c r="D444" s="103" t="s">
        <v>110</v>
      </c>
      <c r="E444" s="103" t="s">
        <v>111</v>
      </c>
      <c r="F444" s="103" t="s">
        <v>7</v>
      </c>
    </row>
    <row r="445" customFormat="false" ht="31.2" hidden="false" customHeight="false" outlineLevel="0" collapsed="false">
      <c r="A445" s="104" t="s">
        <v>118</v>
      </c>
      <c r="B445" s="166" t="s">
        <v>37</v>
      </c>
      <c r="C445" s="95" t="s">
        <v>36</v>
      </c>
      <c r="D445" s="58" t="s">
        <v>368</v>
      </c>
      <c r="E445" s="58" t="s">
        <v>391</v>
      </c>
      <c r="F445" s="167"/>
    </row>
    <row r="446" customFormat="false" ht="31.2" hidden="false" customHeight="false" outlineLevel="0" collapsed="false">
      <c r="A446" s="104" t="s">
        <v>119</v>
      </c>
      <c r="B446" s="166" t="s">
        <v>37</v>
      </c>
      <c r="C446" s="95" t="s">
        <v>36</v>
      </c>
      <c r="D446" s="58" t="s">
        <v>368</v>
      </c>
      <c r="E446" s="58" t="s">
        <v>391</v>
      </c>
      <c r="F446" s="167"/>
    </row>
    <row r="450" customFormat="false" ht="18.6" hidden="false" customHeight="false" outlineLevel="0" collapsed="false">
      <c r="A450" s="79" t="s">
        <v>103</v>
      </c>
      <c r="B450" s="79"/>
      <c r="C450" s="79"/>
      <c r="D450" s="79"/>
      <c r="E450" s="79"/>
      <c r="F450" s="79"/>
    </row>
    <row r="451" customFormat="false" ht="15.6" hidden="false" customHeight="false" outlineLevel="0" collapsed="false">
      <c r="A451" s="100" t="s">
        <v>392</v>
      </c>
      <c r="B451" s="101"/>
      <c r="C451" s="123"/>
      <c r="D451" s="102"/>
      <c r="E451" s="102" t="s">
        <v>393</v>
      </c>
      <c r="F451" s="137"/>
    </row>
    <row r="452" customFormat="false" ht="15.6" hidden="false" customHeight="false" outlineLevel="0" collapsed="false">
      <c r="A452" s="103" t="s">
        <v>108</v>
      </c>
      <c r="B452" s="103" t="s">
        <v>109</v>
      </c>
      <c r="C452" s="103" t="s">
        <v>3</v>
      </c>
      <c r="D452" s="103" t="s">
        <v>110</v>
      </c>
      <c r="E452" s="103" t="s">
        <v>111</v>
      </c>
      <c r="F452" s="103" t="s">
        <v>7</v>
      </c>
    </row>
    <row r="453" customFormat="false" ht="15.6" hidden="false" customHeight="false" outlineLevel="0" collapsed="false">
      <c r="A453" s="175" t="s">
        <v>118</v>
      </c>
      <c r="B453" s="176" t="s">
        <v>39</v>
      </c>
      <c r="C453" s="95" t="s">
        <v>36</v>
      </c>
      <c r="D453" s="95" t="s">
        <v>394</v>
      </c>
      <c r="E453" s="95" t="s">
        <v>395</v>
      </c>
      <c r="F453" s="104"/>
    </row>
    <row r="454" customFormat="false" ht="15.6" hidden="false" customHeight="false" outlineLevel="0" collapsed="false">
      <c r="A454" s="177" t="s">
        <v>119</v>
      </c>
      <c r="B454" s="176" t="s">
        <v>38</v>
      </c>
      <c r="C454" s="95" t="s">
        <v>36</v>
      </c>
      <c r="D454" s="95" t="s">
        <v>396</v>
      </c>
      <c r="E454" s="95" t="s">
        <v>391</v>
      </c>
      <c r="F454" s="95" t="s">
        <v>397</v>
      </c>
    </row>
    <row r="455" customFormat="false" ht="15.6" hidden="false" customHeight="false" outlineLevel="0" collapsed="false">
      <c r="A455" s="177" t="s">
        <v>119</v>
      </c>
      <c r="B455" s="176" t="s">
        <v>38</v>
      </c>
      <c r="C455" s="95" t="s">
        <v>36</v>
      </c>
      <c r="D455" s="95" t="s">
        <v>398</v>
      </c>
      <c r="E455" s="95" t="s">
        <v>391</v>
      </c>
      <c r="F455" s="95" t="s">
        <v>397</v>
      </c>
    </row>
    <row r="456" customFormat="false" ht="13.2" hidden="false" customHeight="false" outlineLevel="0" collapsed="false">
      <c r="A456" s="178"/>
      <c r="B456" s="179"/>
      <c r="C456" s="180"/>
      <c r="D456" s="180"/>
      <c r="E456" s="179"/>
      <c r="F456" s="178"/>
    </row>
    <row r="458" customFormat="false" ht="18.6" hidden="false" customHeight="false" outlineLevel="0" collapsed="false">
      <c r="A458" s="79" t="s">
        <v>103</v>
      </c>
      <c r="B458" s="79"/>
      <c r="C458" s="79"/>
      <c r="D458" s="79"/>
      <c r="E458" s="79"/>
      <c r="F458" s="79"/>
    </row>
    <row r="459" customFormat="false" ht="15.6" hidden="false" customHeight="false" outlineLevel="0" collapsed="false">
      <c r="A459" s="100" t="s">
        <v>399</v>
      </c>
      <c r="B459" s="101"/>
      <c r="C459" s="123"/>
      <c r="D459" s="102"/>
      <c r="E459" s="102" t="s">
        <v>400</v>
      </c>
      <c r="F459" s="137"/>
    </row>
    <row r="460" customFormat="false" ht="15.6" hidden="false" customHeight="false" outlineLevel="0" collapsed="false">
      <c r="A460" s="103" t="s">
        <v>108</v>
      </c>
      <c r="B460" s="103" t="s">
        <v>109</v>
      </c>
      <c r="C460" s="103" t="s">
        <v>3</v>
      </c>
      <c r="D460" s="103" t="s">
        <v>110</v>
      </c>
      <c r="E460" s="103" t="s">
        <v>111</v>
      </c>
      <c r="F460" s="103" t="s">
        <v>7</v>
      </c>
    </row>
    <row r="461" customFormat="false" ht="31.2" hidden="false" customHeight="false" outlineLevel="0" collapsed="false">
      <c r="A461" s="104" t="s">
        <v>117</v>
      </c>
      <c r="B461" s="166" t="s">
        <v>186</v>
      </c>
      <c r="C461" s="95" t="s">
        <v>45</v>
      </c>
      <c r="D461" s="58" t="s">
        <v>401</v>
      </c>
      <c r="E461" s="58" t="s">
        <v>402</v>
      </c>
      <c r="F461" s="167"/>
    </row>
    <row r="462" customFormat="false" ht="31.2" hidden="false" customHeight="false" outlineLevel="0" collapsed="false">
      <c r="A462" s="104" t="s">
        <v>118</v>
      </c>
      <c r="B462" s="166" t="s">
        <v>403</v>
      </c>
      <c r="C462" s="95" t="s">
        <v>47</v>
      </c>
      <c r="D462" s="58" t="s">
        <v>315</v>
      </c>
      <c r="E462" s="58" t="s">
        <v>404</v>
      </c>
      <c r="F462" s="167"/>
    </row>
    <row r="463" customFormat="false" ht="31.2" hidden="false" customHeight="false" outlineLevel="0" collapsed="false">
      <c r="A463" s="104" t="s">
        <v>119</v>
      </c>
      <c r="B463" s="166" t="s">
        <v>186</v>
      </c>
      <c r="C463" s="95" t="s">
        <v>45</v>
      </c>
      <c r="D463" s="58" t="s">
        <v>405</v>
      </c>
      <c r="E463" s="58" t="s">
        <v>406</v>
      </c>
      <c r="F463" s="167"/>
    </row>
    <row r="464" customFormat="false" ht="31.2" hidden="false" customHeight="false" outlineLevel="0" collapsed="false">
      <c r="A464" s="104" t="s">
        <v>126</v>
      </c>
      <c r="B464" s="166" t="s">
        <v>361</v>
      </c>
      <c r="C464" s="95" t="s">
        <v>47</v>
      </c>
      <c r="D464" s="58" t="s">
        <v>407</v>
      </c>
      <c r="E464" s="58" t="s">
        <v>408</v>
      </c>
      <c r="F464" s="167"/>
    </row>
    <row r="465" customFormat="false" ht="31.2" hidden="false" customHeight="false" outlineLevel="0" collapsed="false">
      <c r="A465" s="104" t="s">
        <v>126</v>
      </c>
      <c r="B465" s="166" t="s">
        <v>409</v>
      </c>
      <c r="C465" s="95" t="s">
        <v>64</v>
      </c>
      <c r="D465" s="58" t="s">
        <v>410</v>
      </c>
      <c r="E465" s="58" t="s">
        <v>411</v>
      </c>
      <c r="F465" s="167" t="s">
        <v>397</v>
      </c>
    </row>
    <row r="466" customFormat="false" ht="13.2" hidden="false" customHeight="false" outlineLevel="0" collapsed="false">
      <c r="A466" s="181" t="s">
        <v>412</v>
      </c>
      <c r="B466" s="179"/>
      <c r="C466" s="180"/>
      <c r="D466" s="180"/>
      <c r="E466" s="179"/>
      <c r="F466" s="179"/>
    </row>
  </sheetData>
  <mergeCells count="64">
    <mergeCell ref="A1:F1"/>
    <mergeCell ref="A5:F5"/>
    <mergeCell ref="A24:F24"/>
    <mergeCell ref="A30:F30"/>
    <mergeCell ref="A41:F41"/>
    <mergeCell ref="D52:D53"/>
    <mergeCell ref="E52:E53"/>
    <mergeCell ref="A57:F57"/>
    <mergeCell ref="A67:F67"/>
    <mergeCell ref="A82:F82"/>
    <mergeCell ref="A92:F92"/>
    <mergeCell ref="A99:F99"/>
    <mergeCell ref="A104:F104"/>
    <mergeCell ref="A111:F111"/>
    <mergeCell ref="A118:F118"/>
    <mergeCell ref="A122:F122"/>
    <mergeCell ref="A131:F131"/>
    <mergeCell ref="A140:F140"/>
    <mergeCell ref="A145:F145"/>
    <mergeCell ref="A150:F150"/>
    <mergeCell ref="A154:F154"/>
    <mergeCell ref="A161:F161"/>
    <mergeCell ref="A174:F174"/>
    <mergeCell ref="A184:A185"/>
    <mergeCell ref="B184:B185"/>
    <mergeCell ref="C184:C185"/>
    <mergeCell ref="D184:D185"/>
    <mergeCell ref="E184:E185"/>
    <mergeCell ref="F184:F185"/>
    <mergeCell ref="A187:F187"/>
    <mergeCell ref="A194:F194"/>
    <mergeCell ref="A208:F208"/>
    <mergeCell ref="A217:F217"/>
    <mergeCell ref="A223:F223"/>
    <mergeCell ref="A229:F229"/>
    <mergeCell ref="A234:F234"/>
    <mergeCell ref="A240:F240"/>
    <mergeCell ref="A260:F260"/>
    <mergeCell ref="A289:F289"/>
    <mergeCell ref="A293:F293"/>
    <mergeCell ref="A319:F319"/>
    <mergeCell ref="A324:F324"/>
    <mergeCell ref="A328:F328"/>
    <mergeCell ref="A334:F334"/>
    <mergeCell ref="A339:F339"/>
    <mergeCell ref="A351:F351"/>
    <mergeCell ref="A356:F356"/>
    <mergeCell ref="F359:F360"/>
    <mergeCell ref="A363:F363"/>
    <mergeCell ref="A387:F387"/>
    <mergeCell ref="A399:F399"/>
    <mergeCell ref="A410:F410"/>
    <mergeCell ref="D418:D420"/>
    <mergeCell ref="E418:E420"/>
    <mergeCell ref="A425:A426"/>
    <mergeCell ref="B425:B426"/>
    <mergeCell ref="C425:C426"/>
    <mergeCell ref="D428:D429"/>
    <mergeCell ref="D432:D433"/>
    <mergeCell ref="E432:E433"/>
    <mergeCell ref="A436:F436"/>
    <mergeCell ref="A442:F442"/>
    <mergeCell ref="A450:F450"/>
    <mergeCell ref="A458:F45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5-17T01:54:35Z</dcterms:modified>
  <cp:revision>0</cp:revision>
  <dc:subject/>
  <dc:title/>
</cp:coreProperties>
</file>